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ECOLE" sheetId="2" state="visible" r:id="rId3"/>
    <sheet name="HISTO 1" sheetId="3" state="visible" r:id="rId4"/>
    <sheet name="HISTO 2" sheetId="4" state="visible" r:id="rId5"/>
    <sheet name="Classe 1" sheetId="5" state="visible" r:id="rId6"/>
    <sheet name="Classe 2" sheetId="6" state="visible" r:id="rId7"/>
    <sheet name="Classe 3" sheetId="7" state="visible" r:id="rId8"/>
    <sheet name="Classe 4" sheetId="8" state="visible" r:id="rId9"/>
    <sheet name="Classe 5" sheetId="9" state="visible" r:id="rId10"/>
    <sheet name="Classe 6" sheetId="10" state="visible" r:id="rId11"/>
    <sheet name="Classe 7" sheetId="11" state="visible" r:id="rId12"/>
    <sheet name="Classe 8" sheetId="12" state="visible" r:id="rId13"/>
    <sheet name="Classe 9" sheetId="13" state="visible" r:id="rId14"/>
    <sheet name="Classe 10" sheetId="14" state="visible" r:id="rId15"/>
    <sheet name="Classe 11" sheetId="15" state="visible" r:id="rId16"/>
    <sheet name="Classe 12" sheetId="16" state="visible" r:id="rId17"/>
    <sheet name="Classe 13" sheetId="17" state="visible" r:id="rId18"/>
    <sheet name="Classe 14" sheetId="18" state="visible" r:id="rId19"/>
    <sheet name="Classe 15" sheetId="19" state="visible" r:id="rId20"/>
    <sheet name="Classe 16" sheetId="20" state="visible" r:id="rId21"/>
    <sheet name="Classe 17" sheetId="21" state="visible" r:id="rId22"/>
    <sheet name="Classe 18" sheetId="22" state="visible" r:id="rId23"/>
    <sheet name="Classe 19" sheetId="23" state="visible" r:id="rId24"/>
    <sheet name="Classe 20" sheetId="24" state="visible" r:id="rId25"/>
  </sheets>
  <definedNames>
    <definedName function="false" hidden="true" localSheetId="4" name="_xlnm._FilterDatabase" vbProcedure="false">'Classe 1'!$E$4:$P$6</definedName>
    <definedName function="false" hidden="false" localSheetId="4" name="_xlnm.Criteria" vbProcedure="false">'Classe 1'!$E$5:$P$5</definedName>
    <definedName function="false" hidden="true" localSheetId="13" name="_xlnm._FilterDatabase" vbProcedure="false">'Classe 10'!$E$4:$P$6</definedName>
    <definedName function="false" hidden="false" localSheetId="13" name="_xlnm.Criteria" vbProcedure="false">'Classe 10'!$E$5:$P$5</definedName>
    <definedName function="false" hidden="true" localSheetId="14" name="_xlnm._FilterDatabase" vbProcedure="false">'Classe 11'!$E$4:$P$6</definedName>
    <definedName function="false" hidden="false" localSheetId="14" name="_xlnm.Criteria" vbProcedure="false">'Classe 11'!$E$5:$P$5</definedName>
    <definedName function="false" hidden="true" localSheetId="15" name="_xlnm._FilterDatabase" vbProcedure="false">'Classe 12'!$E$4:$P$6</definedName>
    <definedName function="false" hidden="false" localSheetId="15" name="_xlnm.Criteria" vbProcedure="false">'Classe 12'!$E$5:$P$5</definedName>
    <definedName function="false" hidden="true" localSheetId="16" name="_xlnm._FilterDatabase" vbProcedure="false">'Classe 13'!$E$4:$P$6</definedName>
    <definedName function="false" hidden="false" localSheetId="16" name="_xlnm.Criteria" vbProcedure="false">'Classe 13'!$E$5:$P$5</definedName>
    <definedName function="false" hidden="true" localSheetId="17" name="_xlnm._FilterDatabase" vbProcedure="false">'Classe 14'!$E$4:$P$6</definedName>
    <definedName function="false" hidden="false" localSheetId="17" name="_xlnm.Criteria" vbProcedure="false">'Classe 14'!$E$5:$P$5</definedName>
    <definedName function="false" hidden="true" localSheetId="18" name="_xlnm._FilterDatabase" vbProcedure="false">'Classe 15'!$E$4:$P$6</definedName>
    <definedName function="false" hidden="false" localSheetId="18" name="_xlnm.Criteria" vbProcedure="false">'Classe 15'!$E$5:$P$5</definedName>
    <definedName function="false" hidden="true" localSheetId="19" name="_xlnm._FilterDatabase" vbProcedure="false">'Classe 16'!$E$4:$P$6</definedName>
    <definedName function="false" hidden="false" localSheetId="19" name="_xlnm.Criteria" vbProcedure="false">'Classe 16'!$E$5:$P$5</definedName>
    <definedName function="false" hidden="true" localSheetId="20" name="_xlnm._FilterDatabase" vbProcedure="false">'Classe 17'!$E$4:$P$6</definedName>
    <definedName function="false" hidden="false" localSheetId="20" name="_xlnm.Criteria" vbProcedure="false">'Classe 17'!$E$5:$P$5</definedName>
    <definedName function="false" hidden="true" localSheetId="21" name="_xlnm._FilterDatabase" vbProcedure="false">'Classe 18'!$E$4:$P$6</definedName>
    <definedName function="false" hidden="false" localSheetId="21" name="_xlnm.Criteria" vbProcedure="false">'Classe 18'!$E$5:$P$5</definedName>
    <definedName function="false" hidden="true" localSheetId="22" name="_xlnm._FilterDatabase" vbProcedure="false">'Classe 19'!$E$4:$P$6</definedName>
    <definedName function="false" hidden="false" localSheetId="22" name="_xlnm.Criteria" vbProcedure="false">'Classe 19'!$E$5:$P$5</definedName>
    <definedName function="false" hidden="true" localSheetId="5" name="_xlnm._FilterDatabase" vbProcedure="false">'Classe 2'!$E$4:$P$6</definedName>
    <definedName function="false" hidden="false" localSheetId="5" name="_xlnm.Criteria" vbProcedure="false">'Classe 2'!$E$5:$P$5</definedName>
    <definedName function="false" hidden="true" localSheetId="23" name="_xlnm._FilterDatabase" vbProcedure="false">'Classe 20'!$E$4:$P$6</definedName>
    <definedName function="false" hidden="false" localSheetId="23" name="_xlnm.Criteria" vbProcedure="false">'Classe 20'!$E$5:$P$5</definedName>
    <definedName function="false" hidden="true" localSheetId="6" name="_xlnm._FilterDatabase" vbProcedure="false">'Classe 3'!$E$4:$P$6</definedName>
    <definedName function="false" hidden="false" localSheetId="6" name="_xlnm.Criteria" vbProcedure="false">'Classe 3'!$E$5:$P$5</definedName>
    <definedName function="false" hidden="true" localSheetId="7" name="_xlnm._FilterDatabase" vbProcedure="false">'Classe 4'!$E$4:$P$6</definedName>
    <definedName function="false" hidden="false" localSheetId="7" name="_xlnm.Criteria" vbProcedure="false">'Classe 4'!$E$5:$P$5</definedName>
    <definedName function="false" hidden="true" localSheetId="8" name="_xlnm._FilterDatabase" vbProcedure="false">'Classe 5'!$E$4:$P$6</definedName>
    <definedName function="false" hidden="false" localSheetId="8" name="_xlnm.Criteria" vbProcedure="false">'Classe 5'!$E$5:$P$5</definedName>
    <definedName function="false" hidden="true" localSheetId="9" name="_xlnm._FilterDatabase" vbProcedure="false">'Classe 6'!$E$4:$P$6</definedName>
    <definedName function="false" hidden="false" localSheetId="9" name="_xlnm.Criteria" vbProcedure="false">'Classe 6'!$E$5:$P$5</definedName>
    <definedName function="false" hidden="true" localSheetId="10" name="_xlnm._FilterDatabase" vbProcedure="false">'Classe 7'!$E$4:$P$6</definedName>
    <definedName function="false" hidden="false" localSheetId="10" name="_xlnm.Criteria" vbProcedure="false">'Classe 7'!$E$5:$P$5</definedName>
    <definedName function="false" hidden="true" localSheetId="11" name="_xlnm._FilterDatabase" vbProcedure="false">'Classe 8'!$E$4:$P$6</definedName>
    <definedName function="false" hidden="false" localSheetId="11" name="_xlnm.Criteria" vbProcedure="false">'Classe 8'!$E$5:$P$5</definedName>
    <definedName function="false" hidden="true" localSheetId="12" name="_xlnm._FilterDatabase" vbProcedure="false">'Classe 9'!$E$4:$P$6</definedName>
    <definedName function="false" hidden="false" localSheetId="12" name="_xlnm.Criteria" vbProcedure="false">'Classe 9'!$E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0">
  <si>
    <t xml:space="preserve">Mode d'emploi sous forme de document pdf imprimable :</t>
  </si>
  <si>
    <t xml:space="preserve">ICI</t>
  </si>
  <si>
    <t xml:space="preserve">D. Pernoux</t>
  </si>
  <si>
    <t xml:space="preserve">Site web</t>
  </si>
  <si>
    <t xml:space="preserve">Total</t>
  </si>
  <si>
    <t xml:space="preserve">Nombre de classes</t>
  </si>
  <si>
    <t xml:space="preserve">Tranche d'âges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 et plus</t>
  </si>
  <si>
    <t xml:space="preserve">Nombre d'élèves</t>
  </si>
  <si>
    <t xml:space="preserve">Seule donnée à entrer</t>
  </si>
  <si>
    <t xml:space="preserve">Pourcentage</t>
  </si>
  <si>
    <t xml:space="preserve">dans cette page</t>
  </si>
  <si>
    <t xml:space="preserve">Ages des élèves le</t>
  </si>
  <si>
    <t xml:space="preserve">Date pour les âges</t>
  </si>
  <si>
    <t xml:space="preserve">ZONE DE</t>
  </si>
  <si>
    <t xml:space="preserve">CALCULS</t>
  </si>
  <si>
    <t xml:space="preserve">Nombre d'élèves </t>
  </si>
  <si>
    <t xml:space="preserve">NE RIEN </t>
  </si>
  <si>
    <t xml:space="preserve">MODIFIER</t>
  </si>
  <si>
    <t xml:space="preserve">ans</t>
  </si>
  <si>
    <t xml:space="preserve">et</t>
  </si>
  <si>
    <t xml:space="preserve">mois</t>
  </si>
  <si>
    <t xml:space="preserve">Désignation de la classe</t>
  </si>
  <si>
    <t xml:space="preserve">Nom et/ou prénom</t>
  </si>
  <si>
    <t xml:space="preserve">Date de naissance</t>
  </si>
  <si>
    <t xml:space="preserve">Ages en jours</t>
  </si>
  <si>
    <t xml:space="preserve">Ages en années</t>
  </si>
  <si>
    <t xml:space="preserve">Ages en années arrondis</t>
  </si>
  <si>
    <t xml:space="preserve">Mois</t>
  </si>
  <si>
    <t xml:space="preserve">Elè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%"/>
    <numFmt numFmtId="168" formatCode="General"/>
    <numFmt numFmtId="169" formatCode="#"/>
    <numFmt numFmtId="170" formatCode="[$-409]m/d/yyyy"/>
    <numFmt numFmtId="171" formatCode="d\ mmmm\ yyyy"/>
    <numFmt numFmtId="172" formatCode="0.00"/>
    <numFmt numFmtId="173" formatCode="0.00000"/>
    <numFmt numFmtId="174" formatCode="d\-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"/>
      <family val="2"/>
    </font>
    <font>
      <b val="true"/>
      <sz val="17"/>
      <color rgb="FF000000"/>
      <name val="Arial"/>
      <family val="2"/>
    </font>
    <font>
      <sz val="21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élèves par classes d'âges</a:t>
            </a:r>
          </a:p>
        </c:rich>
      </c:tx>
      <c:layout>
        <c:manualLayout>
          <c:xMode val="edge"/>
          <c:yMode val="edge"/>
          <c:x val="0.262360051520856"/>
          <c:y val="0.017928858290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5383929456"/>
          <c:y val="0.19047619047619"/>
          <c:w val="0.912018230456752"/>
          <c:h val="0.719377510040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5:$P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63086152"/>
        <c:axId val="649562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6:$P$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6028"/>
        <c:axId val="28107525"/>
      </c:lineChart>
      <c:catAx>
        <c:axId val="6308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427375408699098"/>
              <c:y val="0.88475329890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235"/>
        <c:crossesAt val="0"/>
        <c:auto val="1"/>
        <c:lblAlgn val="ctr"/>
        <c:lblOffset val="100"/>
        <c:noMultiLvlLbl val="0"/>
      </c:catAx>
      <c:valAx>
        <c:axId val="64956235"/>
        <c:scaling>
          <c:orientation val="minMax"/>
        </c:scaling>
        <c:delete val="1"/>
        <c:axPos val="l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152"/>
        <c:crossBetween val="midCat"/>
      </c:valAx>
      <c:catAx>
        <c:axId val="80296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7525"/>
        <c:auto val="1"/>
        <c:lblAlgn val="ctr"/>
        <c:lblOffset val="100"/>
        <c:noMultiLvlLbl val="0"/>
      </c:catAx>
      <c:valAx>
        <c:axId val="28107525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6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Répartition des élèves par classes d'â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426680150777"/>
          <c:y val="0.196024914269718"/>
          <c:w val="0.774294382642273"/>
          <c:h val="0.699489117502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OLE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9:$P$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ECOLE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0:$P$10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ECOLE!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1:$P$11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ECOLE!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2:$P$12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ECOLE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3:$P$13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ECOLE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4:$P$14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ECOLE!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5:$P$15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ECOLE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6:$P$16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ECOLE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7:$P$17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ECOLE!$E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8:$P$18</c:f>
              <c:numCache>
                <c:formatCode>General</c:formatCode>
                <c:ptCount val="11"/>
              </c:numCache>
            </c:numRef>
          </c:val>
        </c:ser>
        <c:ser>
          <c:idx val="10"/>
          <c:order val="10"/>
          <c:tx>
            <c:strRef>
              <c:f>ECOLE!$E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19:$P$19</c:f>
              <c:numCache>
                <c:formatCode>General</c:formatCode>
                <c:ptCount val="11"/>
              </c:numCache>
            </c:numRef>
          </c:val>
        </c:ser>
        <c:ser>
          <c:idx val="11"/>
          <c:order val="11"/>
          <c:tx>
            <c:strRef>
              <c:f>ECOLE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0:$P$20</c:f>
              <c:numCache>
                <c:formatCode>General</c:formatCode>
                <c:ptCount val="11"/>
              </c:numCache>
            </c:numRef>
          </c:val>
        </c:ser>
        <c:ser>
          <c:idx val="12"/>
          <c:order val="12"/>
          <c:tx>
            <c:strRef>
              <c:f>ECOLE!$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1:$P$21</c:f>
              <c:numCache>
                <c:formatCode>General</c:formatCode>
                <c:ptCount val="11"/>
              </c:numCache>
            </c:numRef>
          </c:val>
        </c:ser>
        <c:ser>
          <c:idx val="13"/>
          <c:order val="13"/>
          <c:tx>
            <c:strRef>
              <c:f>ECOLE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2:$P$22</c:f>
              <c:numCache>
                <c:formatCode>General</c:formatCode>
                <c:ptCount val="11"/>
              </c:numCache>
            </c:numRef>
          </c:val>
        </c:ser>
        <c:ser>
          <c:idx val="14"/>
          <c:order val="14"/>
          <c:tx>
            <c:strRef>
              <c:f>ECOLE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3:$P$23</c:f>
              <c:numCache>
                <c:formatCode>General</c:formatCode>
                <c:ptCount val="11"/>
              </c:numCache>
            </c:numRef>
          </c:val>
        </c:ser>
        <c:ser>
          <c:idx val="15"/>
          <c:order val="15"/>
          <c:tx>
            <c:strRef>
              <c:f>ECOLE!$E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4:$P$24</c:f>
              <c:numCache>
                <c:formatCode>General</c:formatCode>
                <c:ptCount val="11"/>
              </c:numCache>
            </c:numRef>
          </c:val>
        </c:ser>
        <c:ser>
          <c:idx val="16"/>
          <c:order val="16"/>
          <c:tx>
            <c:strRef>
              <c:f>ECOLE!$E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5:$P$25</c:f>
              <c:numCache>
                <c:formatCode>General</c:formatCode>
                <c:ptCount val="11"/>
              </c:numCache>
            </c:numRef>
          </c:val>
        </c:ser>
        <c:ser>
          <c:idx val="17"/>
          <c:order val="17"/>
          <c:tx>
            <c:strRef>
              <c:f>ECOLE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6:$P$26</c:f>
              <c:numCache>
                <c:formatCode>General</c:formatCode>
                <c:ptCount val="11"/>
              </c:numCache>
            </c:numRef>
          </c:val>
        </c:ser>
        <c:ser>
          <c:idx val="18"/>
          <c:order val="18"/>
          <c:tx>
            <c:strRef>
              <c:f>ECOLE!$E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7:$P$27</c:f>
              <c:numCache>
                <c:formatCode>General</c:formatCode>
                <c:ptCount val="11"/>
              </c:numCache>
            </c:numRef>
          </c:val>
        </c:ser>
        <c:ser>
          <c:idx val="19"/>
          <c:order val="19"/>
          <c:tx>
            <c:strRef>
              <c:f>ECOLE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LE!$F$8:$P$8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ECOLE!$F$28:$P$28</c:f>
              <c:numCache>
                <c:formatCode>General</c:formatCode>
                <c:ptCount val="11"/>
              </c:numCache>
            </c:numRef>
          </c:val>
        </c:ser>
        <c:gapWidth val="0"/>
        <c:overlap val="100"/>
        <c:axId val="17363859"/>
        <c:axId val="8203"/>
      </c:barChart>
      <c:catAx>
        <c:axId val="1736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423324446078882"/>
              <c:y val="0.89236475610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"/>
        <c:crossesAt val="0"/>
        <c:auto val="1"/>
        <c:lblAlgn val="ctr"/>
        <c:lblOffset val="100"/>
        <c:noMultiLvlLbl val="0"/>
      </c:catAx>
      <c:valAx>
        <c:axId val="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mbres d'élèves</a:t>
                </a:r>
              </a:p>
            </c:rich>
          </c:tx>
          <c:layout>
            <c:manualLayout>
              <c:xMode val="edge"/>
              <c:yMode val="edge"/>
              <c:x val="0.0344764181299991"/>
              <c:y val="0.116663167471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3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4540774110508"/>
          <c:y val="-0.0316327244733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</xdr:row>
      <xdr:rowOff>9720</xdr:rowOff>
    </xdr:from>
    <xdr:to>
      <xdr:col>13</xdr:col>
      <xdr:colOff>448920</xdr:colOff>
      <xdr:row>102</xdr:row>
      <xdr:rowOff>18720</xdr:rowOff>
    </xdr:to>
    <xdr:sp>
      <xdr:nvSpPr>
        <xdr:cNvPr id="0" name="Text 1"/>
        <xdr:cNvSpPr/>
      </xdr:nvSpPr>
      <xdr:spPr>
        <a:xfrm>
          <a:off x="58680" y="495360"/>
          <a:ext cx="9712080" cy="160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DE D'EMPLO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s préalabl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classeur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ette feuille intitulée "MODE D'EMPLOI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e feuille appelée "ECOLE" récapitulant les données pour toutes les classes étudi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e feuille appelée 'HISTO 1" permettant d'imprimer un histogramme correspondant aux données de la feuille "ECOL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e feuille appelée "HISTO 2" permettant d'imprimer un deuxième type d'histogram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ingt feuilles intitulées "Classe1", "Classe 2", ...., "Classe 20" destinées à recueillir les données pour toutes les classe étudi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ce classeur est conçu pour une école comprenant de 2 à 20 classes ; il faut le modifier si le nombre de classes est plus élevé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ce classeur, les zones pour entrer des données sont repérées par la couleur ble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ns ce mode d'emploi, les indications en rouge (2°a, 2°bis b  et 4°) sont importantes pour la construction des histogram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°) Aller à la feuille "ECOLE" et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ntrer le nombre de classes dans la case B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°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ntrée des données pour chacune des classes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premier cas 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qui est celui qui a été envisagé au départ de la réalis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e classeur : un classeur excel du type histogramme.xls ; voir </a:t>
          </a:r>
          <a:r>
            <a:rPr b="0" lang="en-US" sz="1000" spc="-1" strike="noStrike">
              <a:latin typeface="Arial"/>
            </a:rPr>
            <a:t> http://pernoux.perso.orange/histogramme.xls) a é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struit pour chacune des classes (histogramme1.xls, histogramme2.xls, etc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ces classeurs permettent  de construire quatre types d'histogrammes différents pour chacune des clas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ont deux histogrammes reprenant les données individuelles de chacun des élèv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Vérifier que la date de calcul des âges des élèves est bien la même pour tous les classe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histogramme1.xls, histogramme2.xls, etc.) correspondant aux différentes clas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voir cases D3 des feuilles "Données" des différents classeurs)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Ouvrir le fichier correspondant à la première classe, par exemple histogramme1.xls, aller à la feuille intitulée "donnée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t sélectionner la colonne E de la feuille "Données" (pour sélectionner cette colonne il suffit de cliquer sur la lettre E en ha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 la colonne), faire un clic droit et sélectionner "Copier" puis aller à la feuille "Classe1" du classeur Ecole.xls, sélection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 colonne E ,faire un clic droit et sélectionner "Coller".</a:t>
          </a:r>
          <a:r>
            <a:rPr b="0" lang="en-US" sz="1000" spc="-1" strike="noStrike">
              <a:latin typeface="Arial"/>
            </a:rPr>
            <a:t> Les dates de naissance des élèves de la classe 1 ont ain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été transférées dans le classeur Ecole.x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Ouvrir le fichier correspondant à la deuxième classe, par exemple histogramme2.xls, aller à la feuille intitulée "donnée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t sélectionner la colonne E de la feuille "Données" (pour sélectionner cette colonne il suffit de cliquer sur la lettre E en ha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 la colonne), faire un clic droit et sélectionner "Copier" puis aller à la feuille "Classe 2" du classeur Ecole.xls, sélection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 colonne E , faire un clic droit et sélectionner "Coller"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s dates de naissance des élèves de la classe 2 ont ain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été transférées dans le classeur Ecole.x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ecommencer jusqu'à ce que les données correspondant aux différentes classes aient toutes été entré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si vous souhaitez transférer également les noms et/ou prénoms des élèves dans le classeur ecole.xls, il suffit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ire la même chose que précédemment avec les colonnes D  des feuilles "Données" des classeurs des différentes clas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s ces données ne sont pas utilisées dans la feuille de calculs ecole.xls pour tracer les histogram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° bis)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Entrée des données pour chacune des classes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deuxième cas -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:  </a:t>
          </a:r>
          <a:r>
            <a:rPr b="0" lang="en-US" sz="1000" spc="-1" strike="noStrike">
              <a:latin typeface="Arial"/>
            </a:rPr>
            <a:t>aucun fichie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excel du type histogramme.xls n'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été construit (ou bien ce fichier  est manquant pour l'une ou l'autre des class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Entrée des données pour la première class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ller à la feuille "classe 1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rer la date à laquelle vous voulez que les âges des élèves soient calculés (case D3)</a:t>
          </a:r>
          <a:r>
            <a:rPr b="0" lang="en-US" sz="1000" spc="-1" strike="noStrike">
              <a:latin typeface="Arial"/>
            </a:rPr>
            <a:t> ou laisser la date d'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est affichée (pour le 15 janvier 2006 entrer 15/01/06 ou 15 janvier 2006 ou même15/1/6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rer le nombre d'élèves (case D6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rer la désignation de la classe (CP1 ou CM2A ou ...) (case D9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rer les dates de naissance des élèves dans colonne E  </a:t>
          </a:r>
          <a:r>
            <a:rPr b="0" lang="en-US" sz="1000" spc="-1" strike="noStrike">
              <a:latin typeface="Arial"/>
            </a:rPr>
            <a:t>(pour le 11 mars 1998 entrer 11/03/98 ou 11 mars 1998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Vérifier que les données ont été entrées correctement en consultant le tableau des tranches d'âges</a:t>
          </a:r>
          <a:r>
            <a:rPr b="0" lang="en-US" sz="1000" spc="-1" strike="noStrike">
              <a:latin typeface="Arial"/>
            </a:rPr>
            <a:t> (lignes 4 à 6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onnes F à Q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t en particulier la colonne "Total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 vous pouvez entrer les noms et/ou prénoms des élèves dans la colonne D  mais ces données ne sont p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sées dans la feuille de calcul ecole.xls (contrairement à ce qui est fait dans les feuilles de calcul de types histogramme.xl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ous pouvez cependant souhaiter entrer ces données pour, par exemple, trier pour chacune des classes les élèves du pl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une au plus âgé ou du plus âgé au plus jeune (il suffit de sélectionner la date de naissance qui est en haut de la colonne 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utiliser la touche de tri A ----&gt;Z ou la touche de tri Z-----&gt;A). (Pour que les noms et/ou prénoms des élèves soient rangés p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dre alphabétique, c'est la même manipulation en utilisant le nom qui est en haut de la colonn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Recommencer pour chacune des autres classe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vérifier que la date de calcul des âges des élèves est bien la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toutes les class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°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Aller à la feuille "ECOLE"  du classeur Ecole.xls pour voir les résultats des calculs effectué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°)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Sélectionner, parmi les lignes de la feuille "ECOLE"prévues pour entrer les données des différentes classes (lignes 9 à 28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utes celles qui n'ont pas été rempli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pour sélectionner une ligne, il faut cliquer sur la case contenant le numéro de la lign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sélectionner plusieurs lignes d'un coup de la même manière qu'on sélectionne plusieurs fichiers avec un explorat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fichiers)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uis faire apparaître un menu contextuel 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vous voulez modifier votre choix, faîtes réapparaître les lignes en sélectionnant toutes les lignes affichées à l'écran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gne 7 à la ligne 28 puis en faisant apparaître un menu contextuel avec un clic droit et en cliquant sur "afficher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électionner parmi les colonnes F à P celles qui ne vous intéressent pas au niveau tranches d'âges (même démarche 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les lignes mais en utilisant les cases contenant les lettres désignant les colonnes) puis faire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ontextuel 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si vous voulez modifier votre choix, faîtes réapparaître  les colonnes en sélectionnant toutes les colonnes affich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à l'écran de la colonne F à la colonne S puis en faisant apparaître un menu contextuel avec un clic droit et en cliquant s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afficher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°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Consulter les feuilles "HISTO 1" et "HISTO 2" du classeur, choisir un type de représentation et imprimer la feu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(plutôt que seulement le graphique si vous voulez que  la date à laquelle les âges des élèves sont valables apparaissent)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Vous pouvez modifier, pour l'histogramme de la feuille "HISTO1" la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- soit de l'ensemble des rectangles (faire un clic droit sur un rectangle et choisir le sous-menu "Format de la série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données" puisl'onglet "Motifs" puis choisir la couleur pour "Aires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- soit pour un rectangle particulier (faire un clic gauche sur le rectangle dont on veut modifier la couleur puis un cl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droit et choisir le sous-menu "Format de données" puis l'onglet "Motifs" puis choisir la couleur pour "Aires"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ous pouvez modifier pour l'histogramme de la feuille 'HISTO2"  la couleur utilisée pour une classe donnée (faire un clic dro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ur une des zones correspondant à cette classe et choisir le sous-menu "Format de la série de données"  puis choisir 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uleur pour "Air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0</xdr:rowOff>
    </xdr:from>
    <xdr:to>
      <xdr:col>9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194760" y="162000"/>
        <a:ext cx="72666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28440</xdr:rowOff>
    </xdr:from>
    <xdr:to>
      <xdr:col>9</xdr:col>
      <xdr:colOff>575280</xdr:colOff>
      <xdr:row>32</xdr:row>
      <xdr:rowOff>152640</xdr:rowOff>
    </xdr:to>
    <xdr:graphicFrame>
      <xdr:nvGraphicFramePr>
        <xdr:cNvPr id="2" name="Chart 1"/>
        <xdr:cNvGraphicFramePr/>
      </xdr:nvGraphicFramePr>
      <xdr:xfrm>
        <a:off x="204840" y="190440"/>
        <a:ext cx="7831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600</xdr:colOff>
      <xdr:row>2</xdr:row>
      <xdr:rowOff>114480</xdr:rowOff>
    </xdr:from>
    <xdr:to>
      <xdr:col>13</xdr:col>
      <xdr:colOff>321840</xdr:colOff>
      <xdr:row>8</xdr:row>
      <xdr:rowOff>66600</xdr:rowOff>
    </xdr:to>
    <xdr:sp>
      <xdr:nvSpPr>
        <xdr:cNvPr id="3" name="Text 2"/>
        <xdr:cNvSpPr/>
      </xdr:nvSpPr>
      <xdr:spPr>
        <a:xfrm>
          <a:off x="8288280" y="438480"/>
          <a:ext cx="261072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que l'histogramme soit "présentable", </a:t>
          </a:r>
          <a:r>
            <a:rPr b="0" lang="en-US" sz="1000" spc="-1" strike="noStrike">
              <a:latin typeface="Arial"/>
            </a:rPr>
            <a:t>il</a:t>
          </a:r>
          <a:r>
            <a:rPr b="0" lang="en-US" sz="1000" spc="-1" strike="noStrike">
              <a:latin typeface="Arial"/>
            </a:rPr>
            <a:t> ne faut pas oublier d'avoir suivi 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ommendations du 4°) du mode d'emploi (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asquage des lignes et des colonnes inutiles dans la feuille "ECOLE"</a:t>
          </a:r>
          <a:r>
            <a:rPr b="0" lang="en-US" sz="1000" spc="-1" strike="noStrike"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noux.perso.orange.fr/mode_emploi.pdf" TargetMode="External"/><Relationship Id="rId2" Type="http://schemas.openxmlformats.org/officeDocument/2006/relationships/hyperlink" Target="http://pernoux.perso.orange.fr/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3.14"/>
    <col collapsed="false" customWidth="true" hidden="false" outlineLevel="0" max="6" min="6" style="0" width="21.13"/>
    <col collapsed="false" customWidth="true" hidden="false" outlineLevel="0" max="8" min="7" style="0" width="3.14"/>
  </cols>
  <sheetData>
    <row r="2" customFormat="false" ht="12.75" hidden="false" customHeight="false" outlineLevel="0" collapsed="false">
      <c r="A2" s="0" t="s">
        <v>0</v>
      </c>
      <c r="E2" s="1" t="s">
        <v>1</v>
      </c>
      <c r="J2" s="2" t="s">
        <v>2</v>
      </c>
      <c r="K2" s="3" t="s">
        <v>3</v>
      </c>
      <c r="L2" s="3"/>
    </row>
  </sheetData>
  <hyperlinks>
    <hyperlink ref="E2" r:id="rId1" display="ICI"/>
    <hyperlink ref="K2" r:id="rId2" display="Sit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6" activeCellId="0" sqref="U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5" activeCellId="0" sqref="S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5" activeCellId="0" sqref="S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09"/>
      <c r="E1" s="110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4" width="21.7"/>
    <col collapsed="false" customWidth="true" hidden="false" outlineLevel="0" max="3" min="3" style="4" width="4.28"/>
    <col collapsed="false" customWidth="true" hidden="false" outlineLevel="0" max="4" min="4" style="4" width="8.41"/>
    <col collapsed="false" customWidth="true" hidden="false" outlineLevel="0" max="5" min="5" style="0" width="16.28"/>
    <col collapsed="false" customWidth="true" hidden="false" outlineLevel="0" max="15" min="6" style="0" width="7.42"/>
    <col collapsed="false" customWidth="true" hidden="false" outlineLevel="0" max="16" min="16" style="0" width="11.99"/>
    <col collapsed="false" customWidth="true" hidden="false" outlineLevel="0" max="18" min="17" style="0" width="7.42"/>
    <col collapsed="false" customWidth="true" hidden="false" outlineLevel="0" max="19" min="19" style="0" width="7.56"/>
    <col collapsed="false" customWidth="true" hidden="false" outlineLevel="0" max="20" min="20" style="0" width="9.85"/>
    <col collapsed="false" customWidth="true" hidden="false" outlineLevel="0" max="21" min="21" style="0" width="7.14"/>
    <col collapsed="false" customWidth="true" hidden="false" outlineLevel="0" max="22" min="22" style="0" width="7.99"/>
    <col collapsed="false" customWidth="true" hidden="false" outlineLevel="0" max="23" min="23" style="0" width="6.99"/>
    <col collapsed="false" customWidth="true" hidden="false" outlineLevel="0" max="24" min="24" style="0" width="7.85"/>
    <col collapsed="false" customWidth="true" hidden="false" outlineLevel="0" max="25" min="25" style="0" width="7.99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0" width="7.56"/>
    <col collapsed="false" customWidth="true" hidden="false" outlineLevel="0" max="29" min="29" style="0" width="8.14"/>
    <col collapsed="false" customWidth="true" hidden="false" outlineLevel="0" max="30" min="30" style="0" width="8.28"/>
  </cols>
  <sheetData>
    <row r="1" customFormat="false" ht="3.75" hidden="false" customHeight="true" outlineLevel="0" collapsed="false"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7"/>
    </row>
    <row r="3" customFormat="false" ht="12.75" hidden="false" customHeight="fals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0" t="s">
        <v>4</v>
      </c>
    </row>
    <row r="4" customFormat="false" ht="13.5" hidden="false" customHeight="false" outlineLevel="0" collapsed="false">
      <c r="B4" s="9" t="s">
        <v>5</v>
      </c>
      <c r="C4" s="10"/>
      <c r="D4" s="10"/>
      <c r="E4" s="8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</row>
    <row r="5" customFormat="false" ht="14.25" hidden="false" customHeight="false" outlineLevel="0" collapsed="false">
      <c r="B5" s="13"/>
      <c r="C5" s="14"/>
      <c r="D5" s="15"/>
      <c r="E5" s="8" t="s">
        <v>18</v>
      </c>
      <c r="F5" s="16" t="n">
        <f aca="false">SUM(F9:F28)</f>
        <v>0</v>
      </c>
      <c r="G5" s="16" t="n">
        <f aca="false">SUM(G9:G28)</f>
        <v>0</v>
      </c>
      <c r="H5" s="16" t="n">
        <f aca="false">SUM(H9:H28)</f>
        <v>0</v>
      </c>
      <c r="I5" s="16" t="n">
        <f aca="false">SUM(I9:I28)</f>
        <v>0</v>
      </c>
      <c r="J5" s="16" t="n">
        <f aca="false">SUM(J9:J28)</f>
        <v>0</v>
      </c>
      <c r="K5" s="16" t="n">
        <f aca="false">SUM(K9:K28)</f>
        <v>0</v>
      </c>
      <c r="L5" s="16" t="n">
        <f aca="false">SUM(L9:L28)</f>
        <v>0</v>
      </c>
      <c r="M5" s="16" t="n">
        <f aca="false">SUM(M9:M28)</f>
        <v>0</v>
      </c>
      <c r="N5" s="16" t="n">
        <f aca="false">SUM(N9:N28)</f>
        <v>0</v>
      </c>
      <c r="O5" s="16" t="n">
        <f aca="false">SUM(O9:O28)</f>
        <v>0</v>
      </c>
      <c r="P5" s="16" t="n">
        <f aca="false">SUM(P9:P28)</f>
        <v>0</v>
      </c>
      <c r="Q5" s="16" t="n">
        <f aca="false">SUM(F5:P5)</f>
        <v>0</v>
      </c>
      <c r="T5" s="17"/>
    </row>
    <row r="6" customFormat="false" ht="13.5" hidden="false" customHeight="false" outlineLevel="0" collapsed="false">
      <c r="B6" s="9" t="s">
        <v>19</v>
      </c>
      <c r="C6" s="10"/>
      <c r="D6" s="10"/>
      <c r="E6" s="8" t="s">
        <v>20</v>
      </c>
      <c r="F6" s="18" t="e">
        <f aca="false">F5/$Q$5</f>
        <v>#DIV/0!</v>
      </c>
      <c r="G6" s="18" t="e">
        <f aca="false">G5/$Q$5</f>
        <v>#DIV/0!</v>
      </c>
      <c r="H6" s="18" t="e">
        <f aca="false">H5/$Q$5</f>
        <v>#DIV/0!</v>
      </c>
      <c r="I6" s="18" t="e">
        <f aca="false">I5/$Q$5</f>
        <v>#DIV/0!</v>
      </c>
      <c r="J6" s="18" t="e">
        <f aca="false">J5/$Q$5</f>
        <v>#DIV/0!</v>
      </c>
      <c r="K6" s="18" t="e">
        <f aca="false">K5/$Q$5</f>
        <v>#DIV/0!</v>
      </c>
      <c r="L6" s="18" t="e">
        <f aca="false">L5/$Q$5</f>
        <v>#DIV/0!</v>
      </c>
      <c r="M6" s="18" t="e">
        <f aca="false">M5/$Q$5</f>
        <v>#DIV/0!</v>
      </c>
      <c r="N6" s="18" t="e">
        <f aca="false">N5/$Q$5</f>
        <v>#DIV/0!</v>
      </c>
      <c r="O6" s="18" t="e">
        <f aca="false">O5/$Q$5</f>
        <v>#DIV/0!</v>
      </c>
      <c r="P6" s="18" t="e">
        <f aca="false">P5/$Q$5</f>
        <v>#DIV/0!</v>
      </c>
      <c r="Q6" s="19" t="e">
        <f aca="false">SUM(F6:P6)</f>
        <v>#DIV/0!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B7" s="9" t="s">
        <v>21</v>
      </c>
      <c r="C7" s="10"/>
      <c r="D7" s="10"/>
      <c r="E7" s="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75" hidden="false" customHeight="false" outlineLevel="0" collapsed="false">
      <c r="A8" s="5"/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2" t="s">
        <v>17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6"/>
      <c r="B9" s="23"/>
      <c r="C9" s="24" t="n">
        <v>1</v>
      </c>
      <c r="D9" s="25" t="str">
        <f aca="false">IF(C9&lt;=$B$5,"CLASSE","")</f>
        <v/>
      </c>
      <c r="E9" s="25" t="str">
        <f aca="false">IF($C9&lt;=$B$5,'Classe 1'!$D$9,"")</f>
        <v/>
      </c>
      <c r="F9" s="26" t="str">
        <f aca="false">IF($C9&lt;=$B$5,'Classe 1'!F$5,"")</f>
        <v/>
      </c>
      <c r="G9" s="26" t="str">
        <f aca="false">IF($C9&lt;=$B$5,'Classe 1'!G$5,"")</f>
        <v/>
      </c>
      <c r="H9" s="26" t="str">
        <f aca="false">IF($C9&lt;=$B$5,'Classe 1'!H$5,"")</f>
        <v/>
      </c>
      <c r="I9" s="26" t="str">
        <f aca="false">IF($C9&lt;=$B$5,'Classe 1'!I$5,"")</f>
        <v/>
      </c>
      <c r="J9" s="26" t="str">
        <f aca="false">IF($C9&lt;=$B$5,'Classe 1'!J$5,"")</f>
        <v/>
      </c>
      <c r="K9" s="26" t="str">
        <f aca="false">IF($C9&lt;=$B$5,'Classe 1'!K$5,"")</f>
        <v/>
      </c>
      <c r="L9" s="26" t="str">
        <f aca="false">IF($C9&lt;=$B$5,'Classe 1'!L$5,"")</f>
        <v/>
      </c>
      <c r="M9" s="26" t="str">
        <f aca="false">IF($C9&lt;=$B$5,'Classe 1'!M$5,"")</f>
        <v/>
      </c>
      <c r="N9" s="26" t="str">
        <f aca="false">IF($C9&lt;=$B$5,'Classe 1'!N$5,"")</f>
        <v/>
      </c>
      <c r="O9" s="26" t="str">
        <f aca="false">IF($C9&lt;=$B$5,'Classe 1'!O$5,"")</f>
        <v/>
      </c>
      <c r="P9" s="26" t="str">
        <f aca="false">IF($C9&lt;=$B$5,'Classe 1'!P$5,"")</f>
        <v/>
      </c>
      <c r="Q9" s="16" t="n">
        <f aca="false">SUM(F9:P9)</f>
        <v>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6"/>
      <c r="B10" s="23"/>
      <c r="C10" s="24" t="n">
        <v>2</v>
      </c>
      <c r="D10" s="25" t="str">
        <f aca="false">IF(C10&lt;=$B$5,"CLASSE","")</f>
        <v/>
      </c>
      <c r="E10" s="25" t="str">
        <f aca="false">IF($C10&lt;=$B$5,'Classe 2'!$D$9,"")</f>
        <v/>
      </c>
      <c r="F10" s="26" t="str">
        <f aca="false">IF($C10&lt;=$B$5,'Classe 2'!F$5,"")</f>
        <v/>
      </c>
      <c r="G10" s="26" t="str">
        <f aca="false">IF($C10&lt;=$B$5,'Classe 2'!G$5,"")</f>
        <v/>
      </c>
      <c r="H10" s="26" t="str">
        <f aca="false">IF($C10&lt;=$B$5,'Classe 2'!H$5,"")</f>
        <v/>
      </c>
      <c r="I10" s="26" t="str">
        <f aca="false">IF($C10&lt;=$B$5,'Classe 2'!I$5,"")</f>
        <v/>
      </c>
      <c r="J10" s="26" t="str">
        <f aca="false">IF($C10&lt;=$B$5,'Classe 2'!J$5,"")</f>
        <v/>
      </c>
      <c r="K10" s="26" t="str">
        <f aca="false">IF($C10&lt;=$B$5,'Classe 2'!K$5,"")</f>
        <v/>
      </c>
      <c r="L10" s="26" t="str">
        <f aca="false">IF($C10&lt;=$B$5,'Classe 2'!L$5,"")</f>
        <v/>
      </c>
      <c r="M10" s="26" t="str">
        <f aca="false">IF($C10&lt;=$B$5,'Classe 2'!M$5,"")</f>
        <v/>
      </c>
      <c r="N10" s="26" t="str">
        <f aca="false">IF($C10&lt;=$B$5,'Classe 2'!N$5,"")</f>
        <v/>
      </c>
      <c r="O10" s="26" t="str">
        <f aca="false">IF($C10&lt;=$B$5,'Classe 2'!O$5,"")</f>
        <v/>
      </c>
      <c r="P10" s="26" t="str">
        <f aca="false">IF($C10&lt;=$B$5,'Classe 2'!P$5,"")</f>
        <v/>
      </c>
      <c r="Q10" s="16" t="n">
        <f aca="false">SUM(F10:P10)</f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A11" s="6"/>
      <c r="B11" s="23"/>
      <c r="C11" s="24" t="n">
        <v>3</v>
      </c>
      <c r="D11" s="25" t="str">
        <f aca="false">IF(C11&lt;=$B$5,"CLASSE","")</f>
        <v/>
      </c>
      <c r="E11" s="25" t="str">
        <f aca="false">IF($C11&lt;=$B$5,'Classe 3'!$D$9,"")</f>
        <v/>
      </c>
      <c r="F11" s="26" t="str">
        <f aca="false">IF($C11&lt;=$B$5,'Classe 3'!F$5,"")</f>
        <v/>
      </c>
      <c r="G11" s="26" t="str">
        <f aca="false">IF($C11&lt;=$B$5,'Classe 3'!G$5,"")</f>
        <v/>
      </c>
      <c r="H11" s="26" t="str">
        <f aca="false">IF($C11&lt;=$B$5,'Classe 3'!H$5,"")</f>
        <v/>
      </c>
      <c r="I11" s="26" t="str">
        <f aca="false">IF($C11&lt;=$B$5,'Classe 3'!I$5,"")</f>
        <v/>
      </c>
      <c r="J11" s="26" t="str">
        <f aca="false">IF($C11&lt;=$B$5,'Classe 3'!J$5,"")</f>
        <v/>
      </c>
      <c r="K11" s="26" t="str">
        <f aca="false">IF($C11&lt;=$B$5,'Classe 3'!K$5,"")</f>
        <v/>
      </c>
      <c r="L11" s="26" t="str">
        <f aca="false">IF($C11&lt;=$B$5,'Classe 3'!L$5,"")</f>
        <v/>
      </c>
      <c r="M11" s="26" t="str">
        <f aca="false">IF($C11&lt;=$B$5,'Classe 3'!M$5,"")</f>
        <v/>
      </c>
      <c r="N11" s="26" t="str">
        <f aca="false">IF($C11&lt;=$B$5,'Classe 3'!N$5,"")</f>
        <v/>
      </c>
      <c r="O11" s="26" t="str">
        <f aca="false">IF($C11&lt;=$B$5,'Classe 3'!O$5,"")</f>
        <v/>
      </c>
      <c r="P11" s="26" t="str">
        <f aca="false">IF($C11&lt;=$B$5,'Classe 3'!P$5,"")</f>
        <v/>
      </c>
      <c r="Q11" s="16" t="n">
        <f aca="false">SUM(F11:P11)</f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6"/>
      <c r="B12" s="23"/>
      <c r="C12" s="24" t="n">
        <v>4</v>
      </c>
      <c r="D12" s="25" t="str">
        <f aca="false">IF(C12&lt;=$B$5,"CLASSE","")</f>
        <v/>
      </c>
      <c r="E12" s="25" t="str">
        <f aca="false">IF($C12&lt;=$B$5,'Classe 4'!$D$9,"")</f>
        <v/>
      </c>
      <c r="F12" s="26" t="str">
        <f aca="false">IF($C12&lt;=$B$5,'Classe 4'!F$5,"")</f>
        <v/>
      </c>
      <c r="G12" s="26" t="str">
        <f aca="false">IF($C12&lt;=$B$5,'Classe 4'!G$5,"")</f>
        <v/>
      </c>
      <c r="H12" s="26" t="str">
        <f aca="false">IF($C12&lt;=$B$5,'Classe 4'!H$5,"")</f>
        <v/>
      </c>
      <c r="I12" s="26" t="str">
        <f aca="false">IF($C12&lt;=$B$5,'Classe 4'!I$5,"")</f>
        <v/>
      </c>
      <c r="J12" s="26" t="str">
        <f aca="false">IF($C12&lt;=$B$5,'Classe 4'!J$5,"")</f>
        <v/>
      </c>
      <c r="K12" s="26" t="str">
        <f aca="false">IF($C12&lt;=$B$5,'Classe 4'!K$5,"")</f>
        <v/>
      </c>
      <c r="L12" s="26" t="str">
        <f aca="false">IF($C12&lt;=$B$5,'Classe 4'!L$5,"")</f>
        <v/>
      </c>
      <c r="M12" s="26" t="str">
        <f aca="false">IF($C12&lt;=$B$5,'Classe 4'!M$5,"")</f>
        <v/>
      </c>
      <c r="N12" s="26" t="str">
        <f aca="false">IF($C12&lt;=$B$5,'Classe 4'!N$5,"")</f>
        <v/>
      </c>
      <c r="O12" s="26" t="str">
        <f aca="false">IF($C12&lt;=$B$5,'Classe 4'!O$5,"")</f>
        <v/>
      </c>
      <c r="P12" s="26" t="str">
        <f aca="false">IF($C12&lt;=$B$5,'Classe 4'!P$5,"")</f>
        <v/>
      </c>
      <c r="Q12" s="16" t="n">
        <f aca="false">SUM(F12:P12)</f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6"/>
      <c r="B13" s="23"/>
      <c r="C13" s="24" t="n">
        <v>5</v>
      </c>
      <c r="D13" s="25" t="str">
        <f aca="false">IF(C13&lt;=$B$5,"CLASSE","")</f>
        <v/>
      </c>
      <c r="E13" s="25" t="str">
        <f aca="false">IF($C13&lt;=$B$5,'Classe 5'!$D$9,"")</f>
        <v/>
      </c>
      <c r="F13" s="26" t="str">
        <f aca="false">IF($C13&lt;=$B$5,'Classe 5'!F$5,"")</f>
        <v/>
      </c>
      <c r="G13" s="26" t="str">
        <f aca="false">IF($C13&lt;=$B$5,'Classe 5'!G$5,"")</f>
        <v/>
      </c>
      <c r="H13" s="26" t="str">
        <f aca="false">IF($C13&lt;=$B$5,'Classe 5'!H$5,"")</f>
        <v/>
      </c>
      <c r="I13" s="26" t="str">
        <f aca="false">IF($C13&lt;=$B$5,'Classe 5'!I$5,"")</f>
        <v/>
      </c>
      <c r="J13" s="26" t="str">
        <f aca="false">IF($C13&lt;=$B$5,'Classe 5'!J$5,"")</f>
        <v/>
      </c>
      <c r="K13" s="26" t="str">
        <f aca="false">IF($C13&lt;=$B$5,'Classe 5'!K$5,"")</f>
        <v/>
      </c>
      <c r="L13" s="26" t="str">
        <f aca="false">IF($C13&lt;=$B$5,'Classe 5'!L$5,"")</f>
        <v/>
      </c>
      <c r="M13" s="26" t="str">
        <f aca="false">IF($C13&lt;=$B$5,'Classe 5'!M$5,"")</f>
        <v/>
      </c>
      <c r="N13" s="26" t="str">
        <f aca="false">IF($C13&lt;=$B$5,'Classe 5'!N$5,"")</f>
        <v/>
      </c>
      <c r="O13" s="26" t="str">
        <f aca="false">IF($C13&lt;=$B$5,'Classe 5'!O$5,"")</f>
        <v/>
      </c>
      <c r="P13" s="26" t="str">
        <f aca="false">IF($C13&lt;=$B$5,'Classe 5'!P$5,"")</f>
        <v/>
      </c>
      <c r="Q13" s="16" t="n">
        <f aca="false">SUM(F13:P13)</f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A14" s="6"/>
      <c r="B14" s="23"/>
      <c r="C14" s="24" t="n">
        <v>6</v>
      </c>
      <c r="D14" s="25" t="str">
        <f aca="false">IF(C14&lt;=$B$5,"CLASSE","")</f>
        <v/>
      </c>
      <c r="E14" s="25" t="str">
        <f aca="false">IF($C14&lt;=$B$5,'Classe 6'!$D$9,"")</f>
        <v/>
      </c>
      <c r="F14" s="26" t="str">
        <f aca="false">IF($C14&lt;=$B$5,'Classe 6'!F$5,"")</f>
        <v/>
      </c>
      <c r="G14" s="26" t="str">
        <f aca="false">IF($C14&lt;=$B$5,'Classe 6'!G$5,"")</f>
        <v/>
      </c>
      <c r="H14" s="26" t="str">
        <f aca="false">IF($C14&lt;=$B$5,'Classe 6'!H$5,"")</f>
        <v/>
      </c>
      <c r="I14" s="26" t="str">
        <f aca="false">IF($C14&lt;=$B$5,'Classe 6'!I$5,"")</f>
        <v/>
      </c>
      <c r="J14" s="26" t="str">
        <f aca="false">IF($C14&lt;=$B$5,'Classe 6'!J$5,"")</f>
        <v/>
      </c>
      <c r="K14" s="26" t="str">
        <f aca="false">IF($C14&lt;=$B$5,'Classe 6'!K$5,"")</f>
        <v/>
      </c>
      <c r="L14" s="26" t="str">
        <f aca="false">IF($C14&lt;=$B$5,'Classe 6'!L$5,"")</f>
        <v/>
      </c>
      <c r="M14" s="26" t="str">
        <f aca="false">IF($C14&lt;=$B$5,'Classe 6'!M$5,"")</f>
        <v/>
      </c>
      <c r="N14" s="26" t="str">
        <f aca="false">IF($C14&lt;=$B$5,'Classe 6'!N$5,"")</f>
        <v/>
      </c>
      <c r="O14" s="26" t="str">
        <f aca="false">IF($C14&lt;=$B$5,'Classe 6'!O$5,"")</f>
        <v/>
      </c>
      <c r="P14" s="26" t="str">
        <f aca="false">IF($C14&lt;=$B$5,'Classe 6'!P$5,"")</f>
        <v/>
      </c>
      <c r="Q14" s="16" t="n">
        <f aca="false">SUM(F14:P14)</f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6"/>
      <c r="B15" s="23"/>
      <c r="C15" s="24" t="n">
        <v>7</v>
      </c>
      <c r="D15" s="25" t="str">
        <f aca="false">IF(C15&lt;=$B$5,"CLASSE","")</f>
        <v/>
      </c>
      <c r="E15" s="25" t="str">
        <f aca="false">IF($C15&lt;=$B$5,'Classe 7'!$D$9,"")</f>
        <v/>
      </c>
      <c r="F15" s="26" t="str">
        <f aca="false">IF($C15&lt;=$B$5,'Classe 7'!F$5,"")</f>
        <v/>
      </c>
      <c r="G15" s="26" t="str">
        <f aca="false">IF($C15&lt;=$B$5,'Classe 7'!G$5,"")</f>
        <v/>
      </c>
      <c r="H15" s="26" t="str">
        <f aca="false">IF($C15&lt;=$B$5,'Classe 7'!H$5,"")</f>
        <v/>
      </c>
      <c r="I15" s="26" t="str">
        <f aca="false">IF($C15&lt;=$B$5,'Classe 7'!I$5,"")</f>
        <v/>
      </c>
      <c r="J15" s="26" t="str">
        <f aca="false">IF($C15&lt;=$B$5,'Classe 7'!J$5,"")</f>
        <v/>
      </c>
      <c r="K15" s="26" t="str">
        <f aca="false">IF($C15&lt;=$B$5,'Classe 7'!K$5,"")</f>
        <v/>
      </c>
      <c r="L15" s="26" t="str">
        <f aca="false">IF($C15&lt;=$B$5,'Classe 7'!L$5,"")</f>
        <v/>
      </c>
      <c r="M15" s="26" t="str">
        <f aca="false">IF($C15&lt;=$B$5,'Classe 7'!M$5,"")</f>
        <v/>
      </c>
      <c r="N15" s="26" t="str">
        <f aca="false">IF($C15&lt;=$B$5,'Classe 7'!N$5,"")</f>
        <v/>
      </c>
      <c r="O15" s="26" t="str">
        <f aca="false">IF($C15&lt;=$B$5,'Classe 7'!O$5,"")</f>
        <v/>
      </c>
      <c r="P15" s="26" t="str">
        <f aca="false">IF($C15&lt;=$B$5,'Classe 7'!P$5,"")</f>
        <v/>
      </c>
      <c r="Q15" s="16" t="n">
        <f aca="false">SUM(F15:P15)</f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6"/>
      <c r="B16" s="23"/>
      <c r="C16" s="24" t="n">
        <v>8</v>
      </c>
      <c r="D16" s="25" t="str">
        <f aca="false">IF(C16&lt;=$B$5,"CLASSE","")</f>
        <v/>
      </c>
      <c r="E16" s="25" t="str">
        <f aca="false">IF($C16&lt;=$B$5,'Classe 8'!$D$9,"")</f>
        <v/>
      </c>
      <c r="F16" s="26" t="str">
        <f aca="false">IF($C16&lt;=$B$5,'Classe 8'!F$5,"")</f>
        <v/>
      </c>
      <c r="G16" s="26" t="str">
        <f aca="false">IF($C16&lt;=$B$5,'Classe 8'!G$5,"")</f>
        <v/>
      </c>
      <c r="H16" s="26" t="str">
        <f aca="false">IF($C16&lt;=$B$5,'Classe 8'!H$5,"")</f>
        <v/>
      </c>
      <c r="I16" s="26" t="str">
        <f aca="false">IF($C16&lt;=$B$5,'Classe 8'!I$5,"")</f>
        <v/>
      </c>
      <c r="J16" s="26" t="str">
        <f aca="false">IF($C16&lt;=$B$5,'Classe 8'!J$5,"")</f>
        <v/>
      </c>
      <c r="K16" s="26" t="str">
        <f aca="false">IF($C16&lt;=$B$5,'Classe 8'!K$5,"")</f>
        <v/>
      </c>
      <c r="L16" s="26" t="str">
        <f aca="false">IF($C16&lt;=$B$5,'Classe 8'!L$5,"")</f>
        <v/>
      </c>
      <c r="M16" s="26" t="str">
        <f aca="false">IF($C16&lt;=$B$5,'Classe 8'!M$5,"")</f>
        <v/>
      </c>
      <c r="N16" s="26" t="str">
        <f aca="false">IF($C16&lt;=$B$5,'Classe 8'!N$5,"")</f>
        <v/>
      </c>
      <c r="O16" s="26" t="str">
        <f aca="false">IF($C16&lt;=$B$5,'Classe 8'!O$5,"")</f>
        <v/>
      </c>
      <c r="P16" s="26" t="str">
        <f aca="false">IF($C16&lt;=$B$5,'Classe 8'!P$5,"")</f>
        <v/>
      </c>
      <c r="Q16" s="16" t="n">
        <f aca="false">SUM(F16:P16)</f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.75" hidden="false" customHeight="false" outlineLevel="0" collapsed="false">
      <c r="A17" s="6"/>
      <c r="B17" s="23"/>
      <c r="C17" s="24" t="n">
        <v>9</v>
      </c>
      <c r="D17" s="25" t="str">
        <f aca="false">IF(C17&lt;=$B$5,"CLASSE","")</f>
        <v/>
      </c>
      <c r="E17" s="25" t="str">
        <f aca="false">IF($C17&lt;=$B$5,'Classe 9'!$D$9,"")</f>
        <v/>
      </c>
      <c r="F17" s="26" t="str">
        <f aca="false">IF($C17&lt;=$B$5,'Classe 9'!F$5,"")</f>
        <v/>
      </c>
      <c r="G17" s="26" t="str">
        <f aca="false">IF($C17&lt;=$B$5,'Classe 9'!G$5,"")</f>
        <v/>
      </c>
      <c r="H17" s="26" t="str">
        <f aca="false">IF($C17&lt;=$B$5,'Classe 9'!H$5,"")</f>
        <v/>
      </c>
      <c r="I17" s="26" t="str">
        <f aca="false">IF($C17&lt;=$B$5,'Classe 9'!I$5,"")</f>
        <v/>
      </c>
      <c r="J17" s="26" t="str">
        <f aca="false">IF($C17&lt;=$B$5,'Classe 9'!J$5,"")</f>
        <v/>
      </c>
      <c r="K17" s="26" t="str">
        <f aca="false">IF($C17&lt;=$B$5,'Classe 9'!K$5,"")</f>
        <v/>
      </c>
      <c r="L17" s="26" t="str">
        <f aca="false">IF($C17&lt;=$B$5,'Classe 9'!L$5,"")</f>
        <v/>
      </c>
      <c r="M17" s="26" t="str">
        <f aca="false">IF($C17&lt;=$B$5,'Classe 9'!M$5,"")</f>
        <v/>
      </c>
      <c r="N17" s="26" t="str">
        <f aca="false">IF($C17&lt;=$B$5,'Classe 9'!N$5,"")</f>
        <v/>
      </c>
      <c r="O17" s="26" t="str">
        <f aca="false">IF($C17&lt;=$B$5,'Classe 9'!O$5,"")</f>
        <v/>
      </c>
      <c r="P17" s="26" t="str">
        <f aca="false">IF($C17&lt;=$B$5,'Classe 9'!P$5,"")</f>
        <v/>
      </c>
      <c r="Q17" s="16" t="n">
        <f aca="false">SUM(F17:P17)</f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6"/>
      <c r="B18" s="23"/>
      <c r="C18" s="24" t="n">
        <v>10</v>
      </c>
      <c r="D18" s="25" t="str">
        <f aca="false">IF(C18&lt;=$B$5,"CLASSE","")</f>
        <v/>
      </c>
      <c r="E18" s="25" t="str">
        <f aca="false">IF($C18&lt;=$B$5,'Classe 10'!$D$9,"")</f>
        <v/>
      </c>
      <c r="F18" s="26" t="str">
        <f aca="false">IF($C18&lt;=$B$5,'Classe 10'!F$5,"")</f>
        <v/>
      </c>
      <c r="G18" s="26" t="str">
        <f aca="false">IF($C18&lt;=$B$5,'Classe 10'!G$5,"")</f>
        <v/>
      </c>
      <c r="H18" s="26" t="str">
        <f aca="false">IF($C18&lt;=$B$5,'Classe 10'!H$5,"")</f>
        <v/>
      </c>
      <c r="I18" s="26" t="str">
        <f aca="false">IF($C18&lt;=$B$5,'Classe 10'!I$5,"")</f>
        <v/>
      </c>
      <c r="J18" s="26" t="str">
        <f aca="false">IF($C18&lt;=$B$5,'Classe 10'!J$5,"")</f>
        <v/>
      </c>
      <c r="K18" s="26" t="str">
        <f aca="false">IF($C18&lt;=$B$5,'Classe 10'!K$5,"")</f>
        <v/>
      </c>
      <c r="L18" s="26" t="str">
        <f aca="false">IF($C18&lt;=$B$5,'Classe 10'!L$5,"")</f>
        <v/>
      </c>
      <c r="M18" s="26" t="str">
        <f aca="false">IF($C18&lt;=$B$5,'Classe 10'!M$5,"")</f>
        <v/>
      </c>
      <c r="N18" s="26" t="str">
        <f aca="false">IF($C18&lt;=$B$5,'Classe 10'!N$5,"")</f>
        <v/>
      </c>
      <c r="O18" s="26" t="str">
        <f aca="false">IF($C18&lt;=$B$5,'Classe 10'!O$5,"")</f>
        <v/>
      </c>
      <c r="P18" s="26" t="str">
        <f aca="false">IF($C18&lt;=$B$5,'Classe 10'!P$5,"")</f>
        <v/>
      </c>
      <c r="Q18" s="16" t="n">
        <f aca="false">SUM(F18:P18)</f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6"/>
      <c r="B19" s="23"/>
      <c r="C19" s="24" t="n">
        <v>11</v>
      </c>
      <c r="D19" s="25" t="str">
        <f aca="false">IF(C19&lt;=$B$5,"CLASSE","")</f>
        <v/>
      </c>
      <c r="E19" s="25" t="str">
        <f aca="false">IF($C19&lt;=$B$5,'Classe 11'!$D$9,"")</f>
        <v/>
      </c>
      <c r="F19" s="26" t="str">
        <f aca="false">IF($C19&lt;=$B$5,'Classe 11'!F$5,"")</f>
        <v/>
      </c>
      <c r="G19" s="26" t="str">
        <f aca="false">IF($C19&lt;=$B$5,'Classe 11'!G$5,"")</f>
        <v/>
      </c>
      <c r="H19" s="26" t="str">
        <f aca="false">IF($C19&lt;=$B$5,'Classe 11'!H$5,"")</f>
        <v/>
      </c>
      <c r="I19" s="26" t="str">
        <f aca="false">IF($C19&lt;=$B$5,'Classe 11'!I$5,"")</f>
        <v/>
      </c>
      <c r="J19" s="26" t="str">
        <f aca="false">IF($C19&lt;=$B$5,'Classe 11'!J$5,"")</f>
        <v/>
      </c>
      <c r="K19" s="26" t="str">
        <f aca="false">IF($C19&lt;=$B$5,'Classe 11'!K$5,"")</f>
        <v/>
      </c>
      <c r="L19" s="26" t="str">
        <f aca="false">IF($C19&lt;=$B$5,'Classe 11'!L$5,"")</f>
        <v/>
      </c>
      <c r="M19" s="26" t="str">
        <f aca="false">IF($C19&lt;=$B$5,'Classe 11'!M$5,"")</f>
        <v/>
      </c>
      <c r="N19" s="26" t="str">
        <f aca="false">IF($C19&lt;=$B$5,'Classe 11'!N$5,"")</f>
        <v/>
      </c>
      <c r="O19" s="26" t="str">
        <f aca="false">IF($C19&lt;=$B$5,'Classe 11'!O$5,"")</f>
        <v/>
      </c>
      <c r="P19" s="26" t="str">
        <f aca="false">IF($C19&lt;=$B$5,'Classe 11'!P$5,"")</f>
        <v/>
      </c>
      <c r="Q19" s="16" t="n">
        <f aca="false">SUM(F19:P19)</f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6"/>
      <c r="B20" s="23"/>
      <c r="C20" s="24" t="n">
        <v>12</v>
      </c>
      <c r="D20" s="25" t="str">
        <f aca="false">IF(C20&lt;=$B$5,"CLASSE","")</f>
        <v/>
      </c>
      <c r="E20" s="25" t="str">
        <f aca="false">IF($C20&lt;=$B$5,'Classe 12'!$D$9,"")</f>
        <v/>
      </c>
      <c r="F20" s="26" t="str">
        <f aca="false">IF($C20&lt;=$B$5,'Classe 12'!F$5,"")</f>
        <v/>
      </c>
      <c r="G20" s="26" t="str">
        <f aca="false">IF($C20&lt;=$B$5,'Classe 12'!G$5,"")</f>
        <v/>
      </c>
      <c r="H20" s="26" t="str">
        <f aca="false">IF($C20&lt;=$B$5,'Classe 12'!H$5,"")</f>
        <v/>
      </c>
      <c r="I20" s="26" t="str">
        <f aca="false">IF($C20&lt;=$B$5,'Classe 12'!I$5,"")</f>
        <v/>
      </c>
      <c r="J20" s="26" t="str">
        <f aca="false">IF($C20&lt;=$B$5,'Classe 12'!J$5,"")</f>
        <v/>
      </c>
      <c r="K20" s="26" t="str">
        <f aca="false">IF($C20&lt;=$B$5,'Classe 12'!K$5,"")</f>
        <v/>
      </c>
      <c r="L20" s="26" t="str">
        <f aca="false">IF($C20&lt;=$B$5,'Classe 12'!L$5,"")</f>
        <v/>
      </c>
      <c r="M20" s="26" t="str">
        <f aca="false">IF($C20&lt;=$B$5,'Classe 12'!M$5,"")</f>
        <v/>
      </c>
      <c r="N20" s="26" t="str">
        <f aca="false">IF($C20&lt;=$B$5,'Classe 12'!N$5,"")</f>
        <v/>
      </c>
      <c r="O20" s="26" t="str">
        <f aca="false">IF($C20&lt;=$B$5,'Classe 12'!O$5,"")</f>
        <v/>
      </c>
      <c r="P20" s="26" t="str">
        <f aca="false">IF($C20&lt;=$B$5,'Classe 12'!P$5,"")</f>
        <v/>
      </c>
      <c r="Q20" s="16" t="n">
        <f aca="false">SUM(F20:P20)</f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.75" hidden="false" customHeight="false" outlineLevel="0" collapsed="false">
      <c r="A21" s="6"/>
      <c r="B21" s="23"/>
      <c r="C21" s="24" t="n">
        <v>13</v>
      </c>
      <c r="D21" s="25" t="str">
        <f aca="false">IF(C21&lt;=$B$5,"CLASSE","")</f>
        <v/>
      </c>
      <c r="E21" s="25" t="str">
        <f aca="false">IF($C21&lt;=$B$5,'Classe 13'!$D$9,"")</f>
        <v/>
      </c>
      <c r="F21" s="26" t="str">
        <f aca="false">IF($C21&lt;=$B$5,'Classe 13'!F$5,"")</f>
        <v/>
      </c>
      <c r="G21" s="26" t="str">
        <f aca="false">IF($C21&lt;=$B$5,'Classe 13'!G$5,"")</f>
        <v/>
      </c>
      <c r="H21" s="26" t="str">
        <f aca="false">IF($C21&lt;=$B$5,'Classe 13'!H$5,"")</f>
        <v/>
      </c>
      <c r="I21" s="26" t="str">
        <f aca="false">IF($C21&lt;=$B$5,'Classe 13'!I$5,"")</f>
        <v/>
      </c>
      <c r="J21" s="26" t="str">
        <f aca="false">IF($C21&lt;=$B$5,'Classe 13'!J$5,"")</f>
        <v/>
      </c>
      <c r="K21" s="26" t="str">
        <f aca="false">IF($C21&lt;=$B$5,'Classe 13'!K$5,"")</f>
        <v/>
      </c>
      <c r="L21" s="26" t="str">
        <f aca="false">IF($C21&lt;=$B$5,'Classe 13'!L$5,"")</f>
        <v/>
      </c>
      <c r="M21" s="26" t="str">
        <f aca="false">IF($C21&lt;=$B$5,'Classe 13'!M$5,"")</f>
        <v/>
      </c>
      <c r="N21" s="26" t="str">
        <f aca="false">IF($C21&lt;=$B$5,'Classe 13'!N$5,"")</f>
        <v/>
      </c>
      <c r="O21" s="26" t="str">
        <f aca="false">IF($C21&lt;=$B$5,'Classe 13'!O$5,"")</f>
        <v/>
      </c>
      <c r="P21" s="26" t="str">
        <f aca="false">IF($C21&lt;=$B$5,'Classe 13'!P$5,"")</f>
        <v/>
      </c>
      <c r="Q21" s="16" t="n">
        <f aca="false">SUM(F21:P21)</f>
        <v>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6"/>
      <c r="B22" s="23"/>
      <c r="C22" s="24" t="n">
        <v>14</v>
      </c>
      <c r="D22" s="25" t="str">
        <f aca="false">IF(C22&lt;=$B$5,"CLASSE","")</f>
        <v/>
      </c>
      <c r="E22" s="25" t="str">
        <f aca="false">IF($C22&lt;=$B$5,'Classe 14'!$D$9,"")</f>
        <v/>
      </c>
      <c r="F22" s="26" t="str">
        <f aca="false">IF($C22&lt;=$B$5,'Classe 14'!F$5,"")</f>
        <v/>
      </c>
      <c r="G22" s="26" t="str">
        <f aca="false">IF($C22&lt;=$B$5,'Classe 14'!G$5,"")</f>
        <v/>
      </c>
      <c r="H22" s="26" t="str">
        <f aca="false">IF($C22&lt;=$B$5,'Classe 14'!H$5,"")</f>
        <v/>
      </c>
      <c r="I22" s="26" t="str">
        <f aca="false">IF($C22&lt;=$B$5,'Classe 14'!I$5,"")</f>
        <v/>
      </c>
      <c r="J22" s="26" t="str">
        <f aca="false">IF($C22&lt;=$B$5,'Classe 14'!J$5,"")</f>
        <v/>
      </c>
      <c r="K22" s="26" t="str">
        <f aca="false">IF($C22&lt;=$B$5,'Classe 14'!K$5,"")</f>
        <v/>
      </c>
      <c r="L22" s="26" t="str">
        <f aca="false">IF($C22&lt;=$B$5,'Classe 14'!L$5,"")</f>
        <v/>
      </c>
      <c r="M22" s="26" t="str">
        <f aca="false">IF($C22&lt;=$B$5,'Classe 14'!M$5,"")</f>
        <v/>
      </c>
      <c r="N22" s="26" t="str">
        <f aca="false">IF($C22&lt;=$B$5,'Classe 14'!N$5,"")</f>
        <v/>
      </c>
      <c r="O22" s="26" t="str">
        <f aca="false">IF($C22&lt;=$B$5,'Classe 14'!O$5,"")</f>
        <v/>
      </c>
      <c r="P22" s="26" t="str">
        <f aca="false">IF($C22&lt;=$B$5,'Classe 14'!P$5,"")</f>
        <v/>
      </c>
      <c r="Q22" s="16" t="n">
        <f aca="false">SUM(F22:P22)</f>
        <v>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.75" hidden="false" customHeight="false" outlineLevel="0" collapsed="false">
      <c r="A23" s="6"/>
      <c r="B23" s="23"/>
      <c r="C23" s="24" t="n">
        <v>15</v>
      </c>
      <c r="D23" s="25" t="str">
        <f aca="false">IF(C23&lt;=$B$5,"CLASSE","")</f>
        <v/>
      </c>
      <c r="E23" s="25" t="str">
        <f aca="false">IF($C23&lt;=$B$5,'Classe 15'!$D$9,"")</f>
        <v/>
      </c>
      <c r="F23" s="26" t="str">
        <f aca="false">IF($C23&lt;=$B$5,'Classe 15'!F$5,"")</f>
        <v/>
      </c>
      <c r="G23" s="26" t="str">
        <f aca="false">IF($C23&lt;=$B$5,'Classe 15'!G$5,"")</f>
        <v/>
      </c>
      <c r="H23" s="26" t="str">
        <f aca="false">IF($C23&lt;=$B$5,'Classe 15'!H$5,"")</f>
        <v/>
      </c>
      <c r="I23" s="26" t="str">
        <f aca="false">IF($C23&lt;=$B$5,'Classe 15'!I$5,"")</f>
        <v/>
      </c>
      <c r="J23" s="26" t="str">
        <f aca="false">IF($C23&lt;=$B$5,'Classe 15'!J$5,"")</f>
        <v/>
      </c>
      <c r="K23" s="26" t="str">
        <f aca="false">IF($C23&lt;=$B$5,'Classe 15'!K$5,"")</f>
        <v/>
      </c>
      <c r="L23" s="26" t="str">
        <f aca="false">IF($C23&lt;=$B$5,'Classe 15'!L$5,"")</f>
        <v/>
      </c>
      <c r="M23" s="26" t="str">
        <f aca="false">IF($C23&lt;=$B$5,'Classe 15'!M$5,"")</f>
        <v/>
      </c>
      <c r="N23" s="26" t="str">
        <f aca="false">IF($C23&lt;=$B$5,'Classe 15'!N$5,"")</f>
        <v/>
      </c>
      <c r="O23" s="26" t="str">
        <f aca="false">IF($C23&lt;=$B$5,'Classe 15'!O$5,"")</f>
        <v/>
      </c>
      <c r="P23" s="26" t="str">
        <f aca="false">IF($C23&lt;=$B$5,'Classe 15'!P$5,"")</f>
        <v/>
      </c>
      <c r="Q23" s="16" t="n">
        <f aca="false">SUM(F23:P23)</f>
        <v>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6"/>
      <c r="B24" s="23"/>
      <c r="C24" s="24" t="n">
        <v>16</v>
      </c>
      <c r="D24" s="25" t="str">
        <f aca="false">IF(C24&lt;=$B$5,"CLASSE","")</f>
        <v/>
      </c>
      <c r="E24" s="25" t="str">
        <f aca="false">IF($C24&lt;=$B$5,'Classe 16'!$D$9,"")</f>
        <v/>
      </c>
      <c r="F24" s="26" t="str">
        <f aca="false">IF($C24&lt;=$B$5,'Classe 16'!F$5,"")</f>
        <v/>
      </c>
      <c r="G24" s="26" t="str">
        <f aca="false">IF($C24&lt;=$B$5,'Classe 16'!G$5,"")</f>
        <v/>
      </c>
      <c r="H24" s="26" t="str">
        <f aca="false">IF($C24&lt;=$B$5,'Classe 16'!H$5,"")</f>
        <v/>
      </c>
      <c r="I24" s="26" t="str">
        <f aca="false">IF($C24&lt;=$B$5,'Classe 16'!I$5,"")</f>
        <v/>
      </c>
      <c r="J24" s="26" t="str">
        <f aca="false">IF($C24&lt;=$B$5,'Classe 16'!J$5,"")</f>
        <v/>
      </c>
      <c r="K24" s="26" t="str">
        <f aca="false">IF($C24&lt;=$B$5,'Classe 16'!K$5,"")</f>
        <v/>
      </c>
      <c r="L24" s="26" t="str">
        <f aca="false">IF($C24&lt;=$B$5,'Classe 16'!L$5,"")</f>
        <v/>
      </c>
      <c r="M24" s="26" t="str">
        <f aca="false">IF($C24&lt;=$B$5,'Classe 16'!M$5,"")</f>
        <v/>
      </c>
      <c r="N24" s="26" t="str">
        <f aca="false">IF($C24&lt;=$B$5,'Classe 16'!N$5,"")</f>
        <v/>
      </c>
      <c r="O24" s="26" t="str">
        <f aca="false">IF($C24&lt;=$B$5,'Classe 16'!O$5,"")</f>
        <v/>
      </c>
      <c r="P24" s="26" t="str">
        <f aca="false">IF($C24&lt;=$B$5,'Classe 16'!P$5,"")</f>
        <v/>
      </c>
      <c r="Q24" s="16" t="n">
        <f aca="false">SUM(F24:P24)</f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6"/>
      <c r="B25" s="23"/>
      <c r="C25" s="24" t="n">
        <v>17</v>
      </c>
      <c r="D25" s="25" t="str">
        <f aca="false">IF(C25&lt;=$B$5,"CLASSE","")</f>
        <v/>
      </c>
      <c r="E25" s="25" t="str">
        <f aca="false">IF($C25&lt;=$B$5,'Classe 17'!$D$9,"")</f>
        <v/>
      </c>
      <c r="F25" s="26" t="str">
        <f aca="false">IF($C25&lt;=$B$5,'Classe 17'!F$5,"")</f>
        <v/>
      </c>
      <c r="G25" s="26" t="str">
        <f aca="false">IF($C25&lt;=$B$5,'Classe 17'!G$5,"")</f>
        <v/>
      </c>
      <c r="H25" s="26" t="str">
        <f aca="false">IF($C25&lt;=$B$5,'Classe 17'!H$5,"")</f>
        <v/>
      </c>
      <c r="I25" s="26" t="str">
        <f aca="false">IF($C25&lt;=$B$5,'Classe 17'!I$5,"")</f>
        <v/>
      </c>
      <c r="J25" s="26" t="str">
        <f aca="false">IF($C25&lt;=$B$5,'Classe 17'!J$5,"")</f>
        <v/>
      </c>
      <c r="K25" s="26" t="str">
        <f aca="false">IF($C25&lt;=$B$5,'Classe 17'!K$5,"")</f>
        <v/>
      </c>
      <c r="L25" s="26" t="str">
        <f aca="false">IF($C25&lt;=$B$5,'Classe 17'!L$5,"")</f>
        <v/>
      </c>
      <c r="M25" s="26" t="str">
        <f aca="false">IF($C25&lt;=$B$5,'Classe 17'!M$5,"")</f>
        <v/>
      </c>
      <c r="N25" s="26" t="str">
        <f aca="false">IF($C25&lt;=$B$5,'Classe 17'!N$5,"")</f>
        <v/>
      </c>
      <c r="O25" s="26" t="str">
        <f aca="false">IF($C25&lt;=$B$5,'Classe 17'!O$5,"")</f>
        <v/>
      </c>
      <c r="P25" s="26" t="str">
        <f aca="false">IF($C25&lt;=$B$5,'Classe 17'!P$5,"")</f>
        <v/>
      </c>
      <c r="Q25" s="16" t="n">
        <f aca="false">SUM(F25:P25)</f>
        <v>0</v>
      </c>
      <c r="S25" s="27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6"/>
      <c r="B26" s="23"/>
      <c r="C26" s="24" t="n">
        <v>18</v>
      </c>
      <c r="D26" s="25" t="str">
        <f aca="false">IF(C26&lt;=$B$5,"CLASSE","")</f>
        <v/>
      </c>
      <c r="E26" s="25" t="str">
        <f aca="false">IF($C26&lt;=$B$5,'Classe 18'!$D$9,"")</f>
        <v/>
      </c>
      <c r="F26" s="26" t="str">
        <f aca="false">IF($C26&lt;=$B$5,'Classe 18'!F$5,"")</f>
        <v/>
      </c>
      <c r="G26" s="26" t="str">
        <f aca="false">IF($C26&lt;=$B$5,'Classe 18'!G$5,"")</f>
        <v/>
      </c>
      <c r="H26" s="26" t="str">
        <f aca="false">IF($C26&lt;=$B$5,'Classe 18'!H$5,"")</f>
        <v/>
      </c>
      <c r="I26" s="26" t="str">
        <f aca="false">IF($C26&lt;=$B$5,'Classe 18'!I$5,"")</f>
        <v/>
      </c>
      <c r="J26" s="26" t="str">
        <f aca="false">IF($C26&lt;=$B$5,'Classe 18'!J$5,"")</f>
        <v/>
      </c>
      <c r="K26" s="26" t="str">
        <f aca="false">IF($C26&lt;=$B$5,'Classe 18'!K$5,"")</f>
        <v/>
      </c>
      <c r="L26" s="26" t="str">
        <f aca="false">IF($C26&lt;=$B$5,'Classe 18'!L$5,"")</f>
        <v/>
      </c>
      <c r="M26" s="26" t="str">
        <f aca="false">IF($C26&lt;=$B$5,'Classe 18'!M$5,"")</f>
        <v/>
      </c>
      <c r="N26" s="26" t="str">
        <f aca="false">IF($C26&lt;=$B$5,'Classe 18'!N$5,"")</f>
        <v/>
      </c>
      <c r="O26" s="26" t="str">
        <f aca="false">IF($C26&lt;=$B$5,'Classe 18'!O$5,"")</f>
        <v/>
      </c>
      <c r="P26" s="26" t="str">
        <f aca="false">IF($C26&lt;=$B$5,'Classe 18'!P$5,"")</f>
        <v/>
      </c>
      <c r="Q26" s="16" t="n">
        <f aca="false">SUM(F26:P26)</f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.75" hidden="false" customHeight="false" outlineLevel="0" collapsed="false">
      <c r="A27" s="6"/>
      <c r="B27" s="23"/>
      <c r="C27" s="24" t="n">
        <v>19</v>
      </c>
      <c r="D27" s="25" t="str">
        <f aca="false">IF(C27&lt;=$B$5,"CLASSE","")</f>
        <v/>
      </c>
      <c r="E27" s="25" t="str">
        <f aca="false">IF($C27&lt;=$B$5,'Classe 19'!$D$9,"")</f>
        <v/>
      </c>
      <c r="F27" s="26" t="str">
        <f aca="false">IF($C27&lt;=$B$5,'Classe 19'!F$5,"")</f>
        <v/>
      </c>
      <c r="G27" s="26" t="str">
        <f aca="false">IF($C27&lt;=$B$5,'Classe 19'!G$5,"")</f>
        <v/>
      </c>
      <c r="H27" s="26" t="str">
        <f aca="false">IF($C27&lt;=$B$5,'Classe 19'!H$5,"")</f>
        <v/>
      </c>
      <c r="I27" s="26" t="str">
        <f aca="false">IF($C27&lt;=$B$5,'Classe 19'!I$5,"")</f>
        <v/>
      </c>
      <c r="J27" s="26" t="str">
        <f aca="false">IF($C27&lt;=$B$5,'Classe 19'!J$5,"")</f>
        <v/>
      </c>
      <c r="K27" s="26" t="str">
        <f aca="false">IF($C27&lt;=$B$5,'Classe 19'!K$5,"")</f>
        <v/>
      </c>
      <c r="L27" s="26" t="str">
        <f aca="false">IF($C27&lt;=$B$5,'Classe 19'!L$5,"")</f>
        <v/>
      </c>
      <c r="M27" s="26" t="str">
        <f aca="false">IF($C27&lt;=$B$5,'Classe 19'!M$5,"")</f>
        <v/>
      </c>
      <c r="N27" s="26" t="str">
        <f aca="false">IF($C27&lt;=$B$5,'Classe 19'!N$5,"")</f>
        <v/>
      </c>
      <c r="O27" s="26" t="str">
        <f aca="false">IF($C27&lt;=$B$5,'Classe 19'!O$5,"")</f>
        <v/>
      </c>
      <c r="P27" s="26" t="str">
        <f aca="false">IF($C27&lt;=$B$5,'Classe 19'!P$5,"")</f>
        <v/>
      </c>
      <c r="Q27" s="16" t="n">
        <f aca="false">SUM(F27:P27)</f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2.75" hidden="false" customHeight="false" outlineLevel="0" collapsed="false">
      <c r="A28" s="6"/>
      <c r="B28" s="23"/>
      <c r="C28" s="24" t="n">
        <v>20</v>
      </c>
      <c r="D28" s="25" t="str">
        <f aca="false">IF(C28&lt;=$B$5,"CLASSE","")</f>
        <v/>
      </c>
      <c r="E28" s="25" t="str">
        <f aca="false">IF($C28&lt;=$B$5,'Classe 20'!$D$9,"")</f>
        <v/>
      </c>
      <c r="F28" s="26" t="str">
        <f aca="false">IF($C28&lt;=$B$5,'Classe 20'!F$5,"")</f>
        <v/>
      </c>
      <c r="G28" s="26" t="str">
        <f aca="false">IF($C28&lt;=$B$5,'Classe 20'!G$5,"")</f>
        <v/>
      </c>
      <c r="H28" s="26" t="str">
        <f aca="false">IF($C28&lt;=$B$5,'Classe 20'!H$5,"")</f>
        <v/>
      </c>
      <c r="I28" s="26" t="str">
        <f aca="false">IF($C28&lt;=$B$5,'Classe 20'!I$5,"")</f>
        <v/>
      </c>
      <c r="J28" s="26" t="str">
        <f aca="false">IF($C28&lt;=$B$5,'Classe 20'!J$5,"")</f>
        <v/>
      </c>
      <c r="K28" s="26" t="str">
        <f aca="false">IF($C28&lt;=$B$5,'Classe 20'!K$5,"")</f>
        <v/>
      </c>
      <c r="L28" s="26" t="str">
        <f aca="false">IF($C28&lt;=$B$5,'Classe 20'!L$5,"")</f>
        <v/>
      </c>
      <c r="M28" s="26" t="str">
        <f aca="false">IF($C28&lt;=$B$5,'Classe 20'!M$5,"")</f>
        <v/>
      </c>
      <c r="N28" s="26" t="str">
        <f aca="false">IF($C28&lt;=$B$5,'Classe 20'!N$5,"")</f>
        <v/>
      </c>
      <c r="O28" s="26" t="str">
        <f aca="false">IF($C28&lt;=$B$5,'Classe 20'!O$5,"")</f>
        <v/>
      </c>
      <c r="P28" s="26" t="str">
        <f aca="false">IF($C28&lt;=$B$5,'Classe 20'!P$5,"")</f>
        <v/>
      </c>
      <c r="Q28" s="16" t="n">
        <f aca="false">SUM(F28:P28)</f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2.75" hidden="false" customHeight="false" outlineLevel="0" collapsed="false">
      <c r="A29" s="5"/>
      <c r="C29" s="28"/>
      <c r="D29" s="28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C30" s="28"/>
      <c r="D30" s="28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C31" s="28"/>
      <c r="D31" s="28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2.75" hidden="false" customHeight="false" outlineLevel="0" collapsed="false">
      <c r="C32" s="28"/>
      <c r="D32" s="28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C33" s="28"/>
      <c r="D33" s="28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C34" s="28"/>
      <c r="D34" s="28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2.75" hidden="false" customHeight="false" outlineLevel="0" collapsed="false">
      <c r="C35" s="28"/>
      <c r="D35" s="28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C36" s="28"/>
      <c r="D36" s="28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2.75" hidden="false" customHeight="false" outlineLevel="0" collapsed="false">
      <c r="C37" s="28"/>
      <c r="D37" s="28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C38" s="28"/>
      <c r="D38" s="28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2.75" hidden="false" customHeight="false" outlineLevel="0" collapsed="false">
      <c r="C39" s="28"/>
      <c r="D39" s="28"/>
      <c r="T39" s="20"/>
    </row>
    <row r="40" customFormat="false" ht="12.75" hidden="false" customHeight="false" outlineLevel="0" collapsed="false">
      <c r="C40" s="28"/>
      <c r="D40" s="28"/>
      <c r="T40" s="20"/>
    </row>
    <row r="41" customFormat="false" ht="12.75" hidden="false" customHeight="false" outlineLevel="0" collapsed="false">
      <c r="C41" s="28"/>
      <c r="D41" s="28"/>
      <c r="T41" s="20"/>
    </row>
    <row r="42" customFormat="false" ht="12.75" hidden="false" customHeight="false" outlineLevel="0" collapsed="false">
      <c r="C42" s="28"/>
      <c r="D42" s="28"/>
      <c r="T42" s="20"/>
    </row>
    <row r="43" customFormat="false" ht="12.75" hidden="false" customHeight="false" outlineLevel="0" collapsed="false">
      <c r="C43" s="28"/>
      <c r="D43" s="28"/>
      <c r="T43" s="20"/>
    </row>
    <row r="44" customFormat="false" ht="12.75" hidden="false" customHeight="false" outlineLevel="0" collapsed="false">
      <c r="C44" s="28"/>
      <c r="D44" s="28"/>
      <c r="T44" s="20"/>
    </row>
    <row r="45" customFormat="false" ht="12.75" hidden="false" customHeight="false" outlineLevel="0" collapsed="false">
      <c r="C45" s="28"/>
      <c r="D45" s="28"/>
      <c r="T45" s="20"/>
    </row>
    <row r="46" customFormat="false" ht="12.75" hidden="false" customHeight="false" outlineLevel="0" collapsed="false">
      <c r="C46" s="28"/>
      <c r="D46" s="28"/>
      <c r="T46" s="20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09"/>
      <c r="E1" s="110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5" activeCellId="0" sqref="Y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4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7.42"/>
  </cols>
  <sheetData>
    <row r="34" customFormat="false" ht="12.75" hidden="false" customHeight="false" outlineLevel="0" collapsed="false">
      <c r="H34" s="29" t="s">
        <v>22</v>
      </c>
      <c r="I34" s="30" t="n">
        <f aca="false">'Classe 1'!D3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4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7.42"/>
  </cols>
  <sheetData>
    <row r="34" customFormat="false" ht="12.75" hidden="false" customHeight="false" outlineLevel="0" collapsed="false">
      <c r="H34" s="29" t="s">
        <v>22</v>
      </c>
      <c r="I34" s="30" t="n">
        <f aca="false">'Classe 1'!D3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81"/>
      <c r="E12" s="8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09"/>
      <c r="E1" s="110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81"/>
      <c r="E12" s="8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09"/>
      <c r="E1" s="110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81"/>
      <c r="E12" s="8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09"/>
      <c r="E1" s="110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81"/>
      <c r="E12" s="8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31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2"/>
    </row>
    <row r="2" customFormat="false" ht="12.75" hidden="false" customHeight="true" outlineLevel="0" collapsed="false">
      <c r="D2" s="34" t="s">
        <v>23</v>
      </c>
      <c r="E2" s="35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/>
      <c r="B3" s="38"/>
      <c r="C3" s="38"/>
      <c r="D3" s="39" t="n">
        <f aca="true">TODAY()</f>
        <v>46232</v>
      </c>
      <c r="E3" s="35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2" t="s">
        <v>4</v>
      </c>
    </row>
    <row r="4" customFormat="false" ht="13.5" hidden="false" customHeight="false" outlineLevel="0" collapsed="false">
      <c r="D4" s="42"/>
      <c r="E4" s="43" t="s">
        <v>6</v>
      </c>
      <c r="F4" s="44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6" t="s">
        <v>17</v>
      </c>
      <c r="Q4" s="47"/>
      <c r="R4" s="47"/>
      <c r="S4" s="47"/>
      <c r="T4" s="47"/>
      <c r="U4" s="47"/>
      <c r="V4" s="47"/>
      <c r="W4" s="47"/>
      <c r="X4" s="47"/>
      <c r="Y4" s="47"/>
      <c r="Z4" s="47"/>
      <c r="AC4" s="48" t="s">
        <v>24</v>
      </c>
      <c r="AD4" s="49" t="s">
        <v>25</v>
      </c>
      <c r="AE4" s="50" t="n">
        <v>1</v>
      </c>
      <c r="AF4" s="51" t="n">
        <f aca="false">FREQUENCY($AD$13:$AD$44,AE4)</f>
        <v>32</v>
      </c>
      <c r="AG4" s="52"/>
      <c r="AH4" s="53"/>
      <c r="AI4" s="54"/>
      <c r="AJ4" s="55"/>
      <c r="AR4" s="56"/>
    </row>
    <row r="5" customFormat="false" ht="13.5" hidden="false" customHeight="false" outlineLevel="0" collapsed="false">
      <c r="D5" s="34" t="s">
        <v>26</v>
      </c>
      <c r="E5" s="43" t="s">
        <v>18</v>
      </c>
      <c r="F5" s="57" t="n">
        <f aca="false">AF6-AF5</f>
        <v>0</v>
      </c>
      <c r="G5" s="58" t="n">
        <f aca="false">AF10-AF6</f>
        <v>0</v>
      </c>
      <c r="H5" s="58" t="n">
        <f aca="false">AF11-AF10</f>
        <v>0</v>
      </c>
      <c r="I5" s="58" t="n">
        <f aca="false">AF13-AF11</f>
        <v>0</v>
      </c>
      <c r="J5" s="58" t="n">
        <f aca="false">AF14-AF13</f>
        <v>0</v>
      </c>
      <c r="K5" s="58" t="n">
        <f aca="false">AF15-AF14</f>
        <v>0</v>
      </c>
      <c r="L5" s="58" t="n">
        <f aca="false">AF16-AF15</f>
        <v>0</v>
      </c>
      <c r="M5" s="58" t="n">
        <f aca="false">AF17-AF16</f>
        <v>0</v>
      </c>
      <c r="N5" s="58" t="n">
        <f aca="false">AF18-AF17</f>
        <v>0</v>
      </c>
      <c r="O5" s="58" t="n">
        <f aca="false">AF19-AF18</f>
        <v>0</v>
      </c>
      <c r="P5" s="58" t="n">
        <f aca="false">AF20-AF19</f>
        <v>0</v>
      </c>
      <c r="Q5" s="59" t="n">
        <f aca="false">SUM(F5:P5)</f>
        <v>0</v>
      </c>
      <c r="R5" s="20"/>
      <c r="S5" s="20"/>
      <c r="T5" s="20"/>
      <c r="U5" s="20"/>
      <c r="V5" s="20"/>
      <c r="W5" s="20"/>
      <c r="X5" s="20"/>
      <c r="Y5" s="20"/>
      <c r="Z5" s="20"/>
      <c r="AA5" s="17"/>
      <c r="AB5" s="17"/>
      <c r="AC5" s="60" t="s">
        <v>27</v>
      </c>
      <c r="AD5" s="61" t="s">
        <v>28</v>
      </c>
      <c r="AE5" s="62" t="n">
        <v>2</v>
      </c>
      <c r="AF5" s="63" t="n">
        <f aca="false">FREQUENCY($AD$13:$AD$44,AE5)</f>
        <v>32</v>
      </c>
      <c r="AG5" s="47"/>
      <c r="AH5" s="64"/>
      <c r="AI5" s="65"/>
      <c r="AJ5" s="66"/>
      <c r="AR5" s="56"/>
    </row>
    <row r="6" customFormat="false" ht="14.25" hidden="false" customHeight="false" outlineLevel="0" collapsed="false">
      <c r="A6" s="38"/>
      <c r="B6" s="38"/>
      <c r="C6" s="38"/>
      <c r="D6" s="67"/>
      <c r="E6" s="43" t="s">
        <v>20</v>
      </c>
      <c r="F6" s="68" t="e">
        <f aca="false">F5/$D$6</f>
        <v>#DIV/0!</v>
      </c>
      <c r="G6" s="19" t="e">
        <f aca="false">G5/$D$6</f>
        <v>#DIV/0!</v>
      </c>
      <c r="H6" s="19" t="e">
        <f aca="false">H5/$D$6</f>
        <v>#DIV/0!</v>
      </c>
      <c r="I6" s="19" t="e">
        <f aca="false">I5/$D$6</f>
        <v>#DIV/0!</v>
      </c>
      <c r="J6" s="19" t="e">
        <f aca="false">J5/$D$6</f>
        <v>#DIV/0!</v>
      </c>
      <c r="K6" s="19" t="e">
        <f aca="false">K5/$D$6</f>
        <v>#DIV/0!</v>
      </c>
      <c r="L6" s="19" t="e">
        <f aca="false">L5/$D$6</f>
        <v>#DIV/0!</v>
      </c>
      <c r="M6" s="19" t="e">
        <f aca="false">M5/$D$6</f>
        <v>#DIV/0!</v>
      </c>
      <c r="N6" s="19" t="e">
        <f aca="false">N5/$D$6</f>
        <v>#DIV/0!</v>
      </c>
      <c r="O6" s="19" t="e">
        <f aca="false">O5/$D$6</f>
        <v>#DIV/0!</v>
      </c>
      <c r="P6" s="19" t="e">
        <f aca="false">P5/$D$6</f>
        <v>#DIV/0!</v>
      </c>
      <c r="Q6" s="69" t="e">
        <f aca="false">SUM(F6:P6)</f>
        <v>#DIV/0!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1"/>
      <c r="AD6" s="65"/>
      <c r="AE6" s="65" t="n">
        <v>3</v>
      </c>
      <c r="AF6" s="63" t="n">
        <f aca="false">FREQUENCY($AD$13:$AD$44,AE6)</f>
        <v>32</v>
      </c>
      <c r="AG6" s="72" t="s">
        <v>29</v>
      </c>
      <c r="AH6" s="62" t="s">
        <v>30</v>
      </c>
      <c r="AI6" s="47" t="s">
        <v>31</v>
      </c>
      <c r="AJ6" s="66"/>
      <c r="AR6" s="56"/>
    </row>
    <row r="7" customFormat="false" ht="13.5" hidden="false" customHeight="false" outlineLevel="0" collapsed="false">
      <c r="A7" s="65"/>
      <c r="B7" s="65"/>
      <c r="C7" s="65"/>
      <c r="D7" s="73"/>
      <c r="E7" s="4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65"/>
      <c r="AE7" s="65"/>
      <c r="AF7" s="63"/>
      <c r="AG7" s="72"/>
      <c r="AH7" s="62"/>
      <c r="AI7" s="47"/>
      <c r="AJ7" s="66"/>
      <c r="AR7" s="56"/>
    </row>
    <row r="8" customFormat="false" ht="13.5" hidden="false" customHeight="false" outlineLevel="0" collapsed="false">
      <c r="A8" s="65"/>
      <c r="B8" s="65"/>
      <c r="C8" s="65"/>
      <c r="D8" s="74" t="s">
        <v>32</v>
      </c>
      <c r="E8" s="4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1"/>
      <c r="AD8" s="65"/>
      <c r="AE8" s="65"/>
      <c r="AF8" s="63"/>
      <c r="AG8" s="72"/>
      <c r="AH8" s="62"/>
      <c r="AI8" s="47"/>
      <c r="AJ8" s="66"/>
      <c r="AR8" s="56"/>
    </row>
    <row r="9" customFormat="false" ht="14.25" hidden="false" customHeight="false" outlineLevel="0" collapsed="false">
      <c r="A9" s="38"/>
      <c r="B9" s="38"/>
      <c r="C9" s="38"/>
      <c r="D9" s="67"/>
      <c r="E9" s="4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/>
      <c r="AD9" s="65"/>
      <c r="AE9" s="65"/>
      <c r="AF9" s="63"/>
      <c r="AG9" s="72"/>
      <c r="AH9" s="62"/>
      <c r="AI9" s="47"/>
      <c r="AJ9" s="66"/>
      <c r="AR9" s="56"/>
    </row>
    <row r="10" customFormat="false" ht="13.5" hidden="false" customHeight="false" outlineLevel="0" collapsed="false">
      <c r="D10" s="75"/>
      <c r="E10" s="35"/>
      <c r="F10" s="17"/>
      <c r="AC10" s="71"/>
      <c r="AD10" s="65"/>
      <c r="AE10" s="62" t="n">
        <v>4</v>
      </c>
      <c r="AF10" s="63" t="n">
        <f aca="false">FREQUENCY($AD$13:$AD$44,AE10)</f>
        <v>32</v>
      </c>
      <c r="AG10" s="47"/>
      <c r="AH10" s="64"/>
      <c r="AI10" s="65"/>
      <c r="AJ10" s="66"/>
      <c r="AR10" s="56"/>
    </row>
    <row r="11" customFormat="false" ht="12.75" hidden="false" customHeight="false" outlineLevel="0" collapsed="false">
      <c r="D11" s="76" t="s">
        <v>33</v>
      </c>
      <c r="E11" s="77" t="s">
        <v>34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B11" s="2"/>
      <c r="AC11" s="78" t="s">
        <v>35</v>
      </c>
      <c r="AD11" s="79" t="s">
        <v>36</v>
      </c>
      <c r="AE11" s="62" t="n">
        <v>5</v>
      </c>
      <c r="AF11" s="63" t="n">
        <f aca="false">FREQUENCY($AD$13:$AD$44,AE11)</f>
        <v>32</v>
      </c>
      <c r="AG11" s="47" t="s">
        <v>37</v>
      </c>
      <c r="AH11" s="64" t="s">
        <v>38</v>
      </c>
      <c r="AI11" s="65"/>
      <c r="AJ11" s="66"/>
      <c r="AR11" s="56"/>
    </row>
    <row r="12" s="65" customFormat="true" ht="13.5" hidden="false" customHeight="false" outlineLevel="0" collapsed="false">
      <c r="A12" s="80"/>
      <c r="D12" s="111"/>
      <c r="E12" s="112"/>
      <c r="F12" s="4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B12" s="79"/>
      <c r="AC12" s="78"/>
      <c r="AD12" s="79"/>
      <c r="AE12" s="62"/>
      <c r="AF12" s="63"/>
      <c r="AG12" s="47"/>
      <c r="AH12" s="64"/>
      <c r="AJ12" s="66"/>
      <c r="AR12" s="63"/>
    </row>
    <row r="13" customFormat="false" ht="13.5" hidden="false" customHeight="false" outlineLevel="0" collapsed="false">
      <c r="A13" s="6"/>
      <c r="B13" s="83" t="s">
        <v>39</v>
      </c>
      <c r="C13" s="84" t="n">
        <v>1</v>
      </c>
      <c r="D13" s="85"/>
      <c r="E13" s="86"/>
      <c r="F13" s="17"/>
      <c r="G13" s="87"/>
      <c r="H13" s="87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B13" s="89"/>
      <c r="AC13" s="90" t="n">
        <f aca="false">IF(E13&lt;&gt;0,$D$3-E13,0)</f>
        <v>0</v>
      </c>
      <c r="AD13" s="91" t="n">
        <f aca="false">AC13/365</f>
        <v>0</v>
      </c>
      <c r="AE13" s="62" t="n">
        <v>6</v>
      </c>
      <c r="AF13" s="63" t="n">
        <f aca="false">FREQUENCY($AD$13:$AD$44,AE13)</f>
        <v>32</v>
      </c>
      <c r="AG13" s="62" t="n">
        <f aca="false">INT(AC13/365)</f>
        <v>0</v>
      </c>
      <c r="AH13" s="62" t="n">
        <f aca="false">INT((AD13-AG13)*12)</f>
        <v>0</v>
      </c>
      <c r="AI13" s="92" t="str">
        <f aca="false">CONCATENATE("  ",AG13," ans et ",AH13," mois")</f>
        <v>  0 ans et 0 mois</v>
      </c>
      <c r="AJ13" s="66" t="str">
        <f aca="false">CONCATENATE(D13,AI13)</f>
        <v>  0 ans et 0 mois</v>
      </c>
      <c r="AK13" s="93"/>
      <c r="AL13" s="94"/>
      <c r="AM13" s="94"/>
      <c r="AN13" s="20"/>
      <c r="AR13" s="56"/>
    </row>
    <row r="14" customFormat="false" ht="12.75" hidden="false" customHeight="false" outlineLevel="0" collapsed="false">
      <c r="A14" s="6"/>
      <c r="B14" s="83" t="s">
        <v>39</v>
      </c>
      <c r="C14" s="83" t="n">
        <v>2</v>
      </c>
      <c r="D14" s="95"/>
      <c r="E14" s="96"/>
      <c r="F14" s="17"/>
      <c r="G14" s="87"/>
      <c r="H14" s="87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B14" s="89"/>
      <c r="AC14" s="90" t="n">
        <f aca="false">IF(E14&lt;&gt;0,$D$3-E14,0)</f>
        <v>0</v>
      </c>
      <c r="AD14" s="91" t="n">
        <f aca="false">AC14/365</f>
        <v>0</v>
      </c>
      <c r="AE14" s="62" t="n">
        <v>7</v>
      </c>
      <c r="AF14" s="63" t="n">
        <f aca="false">FREQUENCY($AD$13:$AD$44,AE14)</f>
        <v>32</v>
      </c>
      <c r="AG14" s="62" t="n">
        <f aca="false">INT(AC14/365)</f>
        <v>0</v>
      </c>
      <c r="AH14" s="62" t="n">
        <f aca="false">INT((AD14-AG14)*12)</f>
        <v>0</v>
      </c>
      <c r="AI14" s="92" t="str">
        <f aca="false">CONCATENATE("  ",AG14," ans et ",AH14," mois")</f>
        <v>  0 ans et 0 mois</v>
      </c>
      <c r="AJ14" s="66" t="str">
        <f aca="false">CONCATENATE(D14,AI14)</f>
        <v>  0 ans et 0 mois</v>
      </c>
      <c r="AK14" s="93"/>
      <c r="AL14" s="94"/>
      <c r="AM14" s="94"/>
      <c r="AR14" s="56"/>
    </row>
    <row r="15" customFormat="false" ht="12.75" hidden="false" customHeight="false" outlineLevel="0" collapsed="false">
      <c r="A15" s="6"/>
      <c r="B15" s="83" t="s">
        <v>39</v>
      </c>
      <c r="C15" s="83" t="n">
        <v>3</v>
      </c>
      <c r="D15" s="95"/>
      <c r="E15" s="96"/>
      <c r="F15" s="17"/>
      <c r="G15" s="87"/>
      <c r="H15" s="87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B15" s="89"/>
      <c r="AC15" s="90" t="n">
        <f aca="false">IF(E15&lt;&gt;0,$D$3-E15,0)</f>
        <v>0</v>
      </c>
      <c r="AD15" s="91" t="n">
        <f aca="false">AC15/365</f>
        <v>0</v>
      </c>
      <c r="AE15" s="62" t="n">
        <v>8</v>
      </c>
      <c r="AF15" s="63" t="n">
        <f aca="false">FREQUENCY($AD$13:$AD$44,AE15)</f>
        <v>32</v>
      </c>
      <c r="AG15" s="62" t="n">
        <f aca="false">INT(AC15/365)</f>
        <v>0</v>
      </c>
      <c r="AH15" s="62" t="n">
        <f aca="false">INT((AD15-AG15)*12)</f>
        <v>0</v>
      </c>
      <c r="AI15" s="92" t="str">
        <f aca="false">CONCATENATE("  ",AG15," ans et ",AH15," mois")</f>
        <v>  0 ans et 0 mois</v>
      </c>
      <c r="AJ15" s="66" t="str">
        <f aca="false">CONCATENATE(D15,AI15)</f>
        <v>  0 ans et 0 mois</v>
      </c>
      <c r="AK15" s="93"/>
      <c r="AL15" s="94"/>
      <c r="AM15" s="94"/>
      <c r="AR15" s="56"/>
    </row>
    <row r="16" customFormat="false" ht="12.75" hidden="false" customHeight="false" outlineLevel="0" collapsed="false">
      <c r="A16" s="6"/>
      <c r="B16" s="83" t="s">
        <v>39</v>
      </c>
      <c r="C16" s="83" t="n">
        <v>4</v>
      </c>
      <c r="D16" s="95"/>
      <c r="E16" s="96"/>
      <c r="F16" s="1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B16" s="89"/>
      <c r="AC16" s="90" t="n">
        <f aca="false">IF(E16&lt;&gt;0,$D$3-E16,0)</f>
        <v>0</v>
      </c>
      <c r="AD16" s="91" t="n">
        <f aca="false">AC16/365</f>
        <v>0</v>
      </c>
      <c r="AE16" s="62" t="n">
        <v>9</v>
      </c>
      <c r="AF16" s="63" t="n">
        <f aca="false">FREQUENCY($AD$13:$AD$44,AE16)</f>
        <v>32</v>
      </c>
      <c r="AG16" s="62" t="n">
        <f aca="false">INT(AC16/365)</f>
        <v>0</v>
      </c>
      <c r="AH16" s="62" t="n">
        <f aca="false">INT((AD16-AG16)*12)</f>
        <v>0</v>
      </c>
      <c r="AI16" s="92" t="str">
        <f aca="false">CONCATENATE("  ",AG16," ans et ",AH16," mois")</f>
        <v>  0 ans et 0 mois</v>
      </c>
      <c r="AJ16" s="66" t="str">
        <f aca="false">CONCATENATE(D16,AI16)</f>
        <v>  0 ans et 0 mois</v>
      </c>
      <c r="AK16" s="93"/>
      <c r="AL16" s="94"/>
      <c r="AM16" s="94"/>
      <c r="AR16" s="56"/>
    </row>
    <row r="17" customFormat="false" ht="12.75" hidden="false" customHeight="false" outlineLevel="0" collapsed="false">
      <c r="A17" s="6"/>
      <c r="B17" s="83" t="s">
        <v>39</v>
      </c>
      <c r="C17" s="83" t="n">
        <v>5</v>
      </c>
      <c r="D17" s="95"/>
      <c r="E17" s="96"/>
      <c r="F17" s="17"/>
      <c r="G17" s="87"/>
      <c r="H17" s="87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B17" s="89"/>
      <c r="AC17" s="90" t="n">
        <f aca="false">IF(E17&lt;&gt;0,$D$3-E17,0)</f>
        <v>0</v>
      </c>
      <c r="AD17" s="91" t="n">
        <f aca="false">AC17/365</f>
        <v>0</v>
      </c>
      <c r="AE17" s="62" t="n">
        <v>10</v>
      </c>
      <c r="AF17" s="63" t="n">
        <f aca="false">FREQUENCY($AD$13:$AD$44,AE17)</f>
        <v>32</v>
      </c>
      <c r="AG17" s="62" t="n">
        <f aca="false">INT(AC17/365)</f>
        <v>0</v>
      </c>
      <c r="AH17" s="62" t="n">
        <f aca="false">INT((AD17-AG17)*12)</f>
        <v>0</v>
      </c>
      <c r="AI17" s="92" t="str">
        <f aca="false">CONCATENATE("  ",AG17," ans et ",AH17," mois")</f>
        <v>  0 ans et 0 mois</v>
      </c>
      <c r="AJ17" s="66" t="str">
        <f aca="false">CONCATENATE(D17,AI17)</f>
        <v>  0 ans et 0 mois</v>
      </c>
      <c r="AK17" s="93"/>
      <c r="AL17" s="94"/>
      <c r="AM17" s="94"/>
      <c r="AR17" s="56"/>
    </row>
    <row r="18" customFormat="false" ht="12.75" hidden="false" customHeight="false" outlineLevel="0" collapsed="false">
      <c r="A18" s="6"/>
      <c r="B18" s="83" t="s">
        <v>39</v>
      </c>
      <c r="C18" s="83" t="n">
        <v>6</v>
      </c>
      <c r="D18" s="95"/>
      <c r="E18" s="96"/>
      <c r="F18" s="17"/>
      <c r="G18" s="87"/>
      <c r="H18" s="87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B18" s="89"/>
      <c r="AC18" s="90" t="n">
        <f aca="false">IF(E18&lt;&gt;0,$D$3-E18,0)</f>
        <v>0</v>
      </c>
      <c r="AD18" s="91" t="n">
        <f aca="false">AC18/365</f>
        <v>0</v>
      </c>
      <c r="AE18" s="62" t="n">
        <v>11</v>
      </c>
      <c r="AF18" s="63" t="n">
        <f aca="false">FREQUENCY($AD$13:$AD$44,AE18)</f>
        <v>32</v>
      </c>
      <c r="AG18" s="62" t="n">
        <f aca="false">INT(AC18/365)</f>
        <v>0</v>
      </c>
      <c r="AH18" s="62" t="n">
        <f aca="false">INT((AD18-AG18)*12)</f>
        <v>0</v>
      </c>
      <c r="AI18" s="92" t="str">
        <f aca="false">CONCATENATE("  ",AG18," ans et ",AH18," mois")</f>
        <v>  0 ans et 0 mois</v>
      </c>
      <c r="AJ18" s="66" t="str">
        <f aca="false">CONCATENATE(D18,AI18)</f>
        <v>  0 ans et 0 mois</v>
      </c>
      <c r="AK18" s="93"/>
      <c r="AL18" s="94"/>
      <c r="AM18" s="94"/>
      <c r="AR18" s="56"/>
    </row>
    <row r="19" customFormat="false" ht="12.75" hidden="false" customHeight="true" outlineLevel="0" collapsed="false">
      <c r="A19" s="6"/>
      <c r="B19" s="83" t="s">
        <v>39</v>
      </c>
      <c r="C19" s="83" t="n">
        <v>7</v>
      </c>
      <c r="D19" s="95"/>
      <c r="E19" s="96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B19" s="89"/>
      <c r="AC19" s="90" t="n">
        <f aca="false">IF(E19&lt;&gt;0,$D$3-E19,0)</f>
        <v>0</v>
      </c>
      <c r="AD19" s="91" t="n">
        <f aca="false">AC19/365</f>
        <v>0</v>
      </c>
      <c r="AE19" s="62" t="n">
        <v>12</v>
      </c>
      <c r="AF19" s="63" t="n">
        <f aca="false">FREQUENCY($AD$13:$AD$44,AE19)</f>
        <v>32</v>
      </c>
      <c r="AG19" s="62" t="n">
        <f aca="false">INT(AC19/365)</f>
        <v>0</v>
      </c>
      <c r="AH19" s="62" t="n">
        <f aca="false">INT((AD19-AG19)*12)</f>
        <v>0</v>
      </c>
      <c r="AI19" s="92" t="str">
        <f aca="false">CONCATENATE("  ",AG19," ans et ",AH19," mois")</f>
        <v>  0 ans et 0 mois</v>
      </c>
      <c r="AJ19" s="66" t="str">
        <f aca="false">CONCATENATE(D19,AI19)</f>
        <v>  0 ans et 0 mois</v>
      </c>
      <c r="AK19" s="93"/>
      <c r="AL19" s="94"/>
      <c r="AM19" s="94"/>
      <c r="AR19" s="56"/>
    </row>
    <row r="20" customFormat="false" ht="12.75" hidden="false" customHeight="true" outlineLevel="0" collapsed="false">
      <c r="A20" s="6"/>
      <c r="B20" s="83" t="s">
        <v>39</v>
      </c>
      <c r="C20" s="83" t="n">
        <v>8</v>
      </c>
      <c r="D20" s="95"/>
      <c r="E20" s="96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B20" s="89"/>
      <c r="AC20" s="90" t="n">
        <f aca="false">IF(E20&lt;&gt;0,$D$3-E20,0)</f>
        <v>0</v>
      </c>
      <c r="AD20" s="91" t="n">
        <f aca="false">AC20/365</f>
        <v>0</v>
      </c>
      <c r="AE20" s="62" t="n">
        <v>1000</v>
      </c>
      <c r="AF20" s="63" t="n">
        <f aca="false">FREQUENCY($AD$13:$AD$44,AE20)</f>
        <v>32</v>
      </c>
      <c r="AG20" s="62" t="n">
        <f aca="false">INT(AC20/365)</f>
        <v>0</v>
      </c>
      <c r="AH20" s="62" t="n">
        <f aca="false">INT((AD20-AG20)*12)</f>
        <v>0</v>
      </c>
      <c r="AI20" s="92" t="str">
        <f aca="false">CONCATENATE("  ",AG20," ans et ",AH20," mois")</f>
        <v>  0 ans et 0 mois</v>
      </c>
      <c r="AJ20" s="66" t="str">
        <f aca="false">CONCATENATE(D20,AI20)</f>
        <v>  0 ans et 0 mois</v>
      </c>
      <c r="AK20" s="93"/>
      <c r="AL20" s="94"/>
      <c r="AM20" s="94"/>
      <c r="AR20" s="56"/>
    </row>
    <row r="21" customFormat="false" ht="12.75" hidden="false" customHeight="true" outlineLevel="0" collapsed="false">
      <c r="A21" s="6"/>
      <c r="B21" s="83" t="s">
        <v>39</v>
      </c>
      <c r="C21" s="83" t="n">
        <v>9</v>
      </c>
      <c r="D21" s="95"/>
      <c r="E21" s="96"/>
      <c r="F21" s="87"/>
      <c r="G21" s="87"/>
      <c r="H21" s="87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B21" s="89"/>
      <c r="AC21" s="90" t="n">
        <f aca="false">IF(E21&lt;&gt;0,$D$3-E21,0)</f>
        <v>0</v>
      </c>
      <c r="AD21" s="91" t="n">
        <f aca="false">AC21/365</f>
        <v>0</v>
      </c>
      <c r="AE21" s="62"/>
      <c r="AF21" s="63"/>
      <c r="AG21" s="62" t="n">
        <f aca="false">INT(AC21/365)</f>
        <v>0</v>
      </c>
      <c r="AH21" s="62" t="n">
        <f aca="false">INT((AD21-AG21)*12)</f>
        <v>0</v>
      </c>
      <c r="AI21" s="92" t="str">
        <f aca="false">CONCATENATE("  ",AG21," ans et ",AH21," mois")</f>
        <v>  0 ans et 0 mois</v>
      </c>
      <c r="AJ21" s="66" t="str">
        <f aca="false">CONCATENATE(D21,AI21)</f>
        <v>  0 ans et 0 mois</v>
      </c>
      <c r="AK21" s="93"/>
      <c r="AL21" s="94"/>
      <c r="AM21" s="94"/>
      <c r="AR21" s="56"/>
    </row>
    <row r="22" customFormat="false" ht="12.75" hidden="false" customHeight="true" outlineLevel="0" collapsed="false">
      <c r="A22" s="6"/>
      <c r="B22" s="83" t="s">
        <v>39</v>
      </c>
      <c r="C22" s="83" t="n">
        <v>10</v>
      </c>
      <c r="D22" s="95"/>
      <c r="E22" s="96"/>
      <c r="F22" s="87"/>
      <c r="G22" s="87"/>
      <c r="H22" s="87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B22" s="89"/>
      <c r="AC22" s="90" t="n">
        <f aca="false">IF(E22&lt;&gt;0,$D$3-E22,0)</f>
        <v>0</v>
      </c>
      <c r="AD22" s="91" t="n">
        <f aca="false">AC22/365</f>
        <v>0</v>
      </c>
      <c r="AE22" s="62"/>
      <c r="AF22" s="63"/>
      <c r="AG22" s="62" t="n">
        <f aca="false">INT(AC22/365)</f>
        <v>0</v>
      </c>
      <c r="AH22" s="62" t="n">
        <f aca="false">INT((AD22-AG22)*12)</f>
        <v>0</v>
      </c>
      <c r="AI22" s="92" t="str">
        <f aca="false">CONCATENATE("  ",AG22," ans et ",AH22," mois")</f>
        <v>  0 ans et 0 mois</v>
      </c>
      <c r="AJ22" s="66" t="str">
        <f aca="false">CONCATENATE(D22,AI22)</f>
        <v>  0 ans et 0 mois</v>
      </c>
      <c r="AK22" s="93"/>
      <c r="AL22" s="94"/>
      <c r="AM22" s="94"/>
      <c r="AR22" s="56"/>
    </row>
    <row r="23" customFormat="false" ht="12.75" hidden="false" customHeight="true" outlineLevel="0" collapsed="false">
      <c r="A23" s="6"/>
      <c r="B23" s="83" t="s">
        <v>39</v>
      </c>
      <c r="C23" s="83" t="n">
        <v>11</v>
      </c>
      <c r="D23" s="95"/>
      <c r="E23" s="96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B23" s="89"/>
      <c r="AC23" s="90" t="n">
        <f aca="false">IF(E23&lt;&gt;0,$D$3-E23,0)</f>
        <v>0</v>
      </c>
      <c r="AD23" s="91" t="n">
        <f aca="false">AC23/365</f>
        <v>0</v>
      </c>
      <c r="AE23" s="62"/>
      <c r="AF23" s="63"/>
      <c r="AG23" s="62" t="n">
        <f aca="false">INT(AC23/365)</f>
        <v>0</v>
      </c>
      <c r="AH23" s="62" t="n">
        <f aca="false">INT((AD23-AG23)*12)</f>
        <v>0</v>
      </c>
      <c r="AI23" s="92" t="str">
        <f aca="false">CONCATENATE("  ",AG23," ans et ",AH23," mois")</f>
        <v>  0 ans et 0 mois</v>
      </c>
      <c r="AJ23" s="66" t="str">
        <f aca="false">CONCATENATE(D23,AI23)</f>
        <v>  0 ans et 0 mois</v>
      </c>
      <c r="AK23" s="93"/>
      <c r="AL23" s="94"/>
      <c r="AM23" s="94"/>
      <c r="AR23" s="56"/>
    </row>
    <row r="24" customFormat="false" ht="12.75" hidden="false" customHeight="true" outlineLevel="0" collapsed="false">
      <c r="A24" s="6"/>
      <c r="B24" s="83" t="s">
        <v>39</v>
      </c>
      <c r="C24" s="83" t="n">
        <v>12</v>
      </c>
      <c r="D24" s="95"/>
      <c r="E24" s="96"/>
      <c r="F24" s="87"/>
      <c r="G24" s="87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B24" s="89"/>
      <c r="AC24" s="90" t="n">
        <f aca="false">IF(E24&lt;&gt;0,$D$3-E24,0)</f>
        <v>0</v>
      </c>
      <c r="AD24" s="91" t="n">
        <f aca="false">AC24/365</f>
        <v>0</v>
      </c>
      <c r="AE24" s="62"/>
      <c r="AF24" s="63"/>
      <c r="AG24" s="62" t="n">
        <f aca="false">INT(AC24/365)</f>
        <v>0</v>
      </c>
      <c r="AH24" s="62" t="n">
        <f aca="false">INT((AD24-AG24)*12)</f>
        <v>0</v>
      </c>
      <c r="AI24" s="92" t="str">
        <f aca="false">CONCATENATE("  ",AG24," ans et ",AH24," mois")</f>
        <v>  0 ans et 0 mois</v>
      </c>
      <c r="AJ24" s="66" t="str">
        <f aca="false">CONCATENATE(D24,AI24)</f>
        <v>  0 ans et 0 mois</v>
      </c>
      <c r="AK24" s="93"/>
      <c r="AL24" s="94"/>
      <c r="AM24" s="94"/>
      <c r="AR24" s="56"/>
    </row>
    <row r="25" customFormat="false" ht="12.75" hidden="false" customHeight="true" outlineLevel="0" collapsed="false">
      <c r="A25" s="6"/>
      <c r="B25" s="83" t="s">
        <v>39</v>
      </c>
      <c r="C25" s="83" t="n">
        <v>13</v>
      </c>
      <c r="D25" s="95"/>
      <c r="E25" s="96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B25" s="89"/>
      <c r="AC25" s="90" t="n">
        <f aca="false">IF(E25&lt;&gt;0,$D$3-E25,0)</f>
        <v>0</v>
      </c>
      <c r="AD25" s="91" t="n">
        <f aca="false">AC25/365</f>
        <v>0</v>
      </c>
      <c r="AE25" s="62"/>
      <c r="AF25" s="62"/>
      <c r="AG25" s="62" t="n">
        <f aca="false">INT(AC25/365)</f>
        <v>0</v>
      </c>
      <c r="AH25" s="62" t="n">
        <f aca="false">INT((AD25-AG25)*12)</f>
        <v>0</v>
      </c>
      <c r="AI25" s="92" t="str">
        <f aca="false">CONCATENATE("  ",AG25," ans et ",AH25," mois")</f>
        <v>  0 ans et 0 mois</v>
      </c>
      <c r="AJ25" s="66" t="str">
        <f aca="false">CONCATENATE(D25,AI25)</f>
        <v>  0 ans et 0 mois</v>
      </c>
      <c r="AK25" s="93"/>
      <c r="AL25" s="94"/>
      <c r="AM25" s="94"/>
      <c r="AR25" s="56"/>
    </row>
    <row r="26" customFormat="false" ht="12.75" hidden="false" customHeight="true" outlineLevel="0" collapsed="false">
      <c r="A26" s="6"/>
      <c r="B26" s="84" t="s">
        <v>39</v>
      </c>
      <c r="C26" s="84" t="n">
        <v>14</v>
      </c>
      <c r="D26" s="95"/>
      <c r="E26" s="96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90" t="n">
        <f aca="false">IF(E26&lt;&gt;0,$D$3-E26,0)</f>
        <v>0</v>
      </c>
      <c r="AD26" s="91" t="n">
        <f aca="false">AC26/365</f>
        <v>0</v>
      </c>
      <c r="AE26" s="62"/>
      <c r="AF26" s="62"/>
      <c r="AG26" s="62" t="n">
        <f aca="false">INT(AC26/365)</f>
        <v>0</v>
      </c>
      <c r="AH26" s="62" t="n">
        <f aca="false">INT((AD26-AG26)*12)</f>
        <v>0</v>
      </c>
      <c r="AI26" s="92" t="str">
        <f aca="false">CONCATENATE("  ",AG26," ans et ",AH26," mois")</f>
        <v>  0 ans et 0 mois</v>
      </c>
      <c r="AJ26" s="66" t="str">
        <f aca="false">CONCATENATE(D26,AI26)</f>
        <v>  0 ans et 0 mois</v>
      </c>
      <c r="AK26" s="93"/>
      <c r="AL26" s="94"/>
      <c r="AM26" s="94"/>
      <c r="AR26" s="56"/>
    </row>
    <row r="27" customFormat="false" ht="12.75" hidden="false" customHeight="true" outlineLevel="0" collapsed="false">
      <c r="A27" s="6"/>
      <c r="B27" s="27" t="s">
        <v>39</v>
      </c>
      <c r="C27" s="83" t="n">
        <v>15</v>
      </c>
      <c r="D27" s="95"/>
      <c r="E27" s="96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B27" s="89"/>
      <c r="AC27" s="90" t="n">
        <f aca="false">IF(E27&lt;&gt;0,$D$3-E27,0)</f>
        <v>0</v>
      </c>
      <c r="AD27" s="91" t="n">
        <f aca="false">AC27/365</f>
        <v>0</v>
      </c>
      <c r="AE27" s="62"/>
      <c r="AF27" s="62"/>
      <c r="AG27" s="62" t="n">
        <f aca="false">INT(AC27/365)</f>
        <v>0</v>
      </c>
      <c r="AH27" s="62" t="n">
        <f aca="false">INT((AD27-AG27)*12)</f>
        <v>0</v>
      </c>
      <c r="AI27" s="92" t="str">
        <f aca="false">CONCATENATE("  ",AG27," ans et ",AH27," mois")</f>
        <v>  0 ans et 0 mois</v>
      </c>
      <c r="AJ27" s="66" t="str">
        <f aca="false">CONCATENATE(D27,AI27)</f>
        <v>  0 ans et 0 mois</v>
      </c>
      <c r="AK27" s="93"/>
      <c r="AL27" s="94"/>
      <c r="AM27" s="94"/>
      <c r="AR27" s="56"/>
    </row>
    <row r="28" customFormat="false" ht="12.75" hidden="false" customHeight="true" outlineLevel="0" collapsed="false">
      <c r="A28" s="6"/>
      <c r="B28" s="27" t="s">
        <v>39</v>
      </c>
      <c r="C28" s="83" t="n">
        <v>16</v>
      </c>
      <c r="D28" s="95"/>
      <c r="E28" s="96"/>
      <c r="F28" s="87"/>
      <c r="G28" s="87"/>
      <c r="H28" s="87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9"/>
      <c r="AC28" s="90" t="n">
        <f aca="false">IF(E28&lt;&gt;0,$D$3-E28,0)</f>
        <v>0</v>
      </c>
      <c r="AD28" s="91" t="n">
        <f aca="false">AC28/365</f>
        <v>0</v>
      </c>
      <c r="AE28" s="62"/>
      <c r="AF28" s="62"/>
      <c r="AG28" s="62" t="n">
        <f aca="false">INT(AC28/365)</f>
        <v>0</v>
      </c>
      <c r="AH28" s="62" t="n">
        <f aca="false">INT((AD28-AG28)*12)</f>
        <v>0</v>
      </c>
      <c r="AI28" s="92" t="str">
        <f aca="false">CONCATENATE("  ",AG28," ans et ",AH28," mois")</f>
        <v>  0 ans et 0 mois</v>
      </c>
      <c r="AJ28" s="66" t="str">
        <f aca="false">CONCATENATE(D28,AI28)</f>
        <v>  0 ans et 0 mois</v>
      </c>
      <c r="AK28" s="93"/>
      <c r="AL28" s="94"/>
      <c r="AM28" s="94"/>
      <c r="AR28" s="56"/>
    </row>
    <row r="29" customFormat="false" ht="12.75" hidden="false" customHeight="true" outlineLevel="0" collapsed="false">
      <c r="A29" s="6"/>
      <c r="B29" s="27" t="s">
        <v>39</v>
      </c>
      <c r="C29" s="83" t="n">
        <v>17</v>
      </c>
      <c r="D29" s="95"/>
      <c r="E29" s="96"/>
      <c r="F29" s="87"/>
      <c r="G29" s="87"/>
      <c r="H29" s="87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B29" s="89"/>
      <c r="AC29" s="90" t="n">
        <f aca="false">IF(E29&lt;&gt;0,$D$3-E29,0)</f>
        <v>0</v>
      </c>
      <c r="AD29" s="91" t="n">
        <f aca="false">AC29/365</f>
        <v>0</v>
      </c>
      <c r="AE29" s="62"/>
      <c r="AF29" s="62"/>
      <c r="AG29" s="62" t="n">
        <f aca="false">INT(AC29/365)</f>
        <v>0</v>
      </c>
      <c r="AH29" s="62" t="n">
        <f aca="false">INT((AD29-AG29)*12)</f>
        <v>0</v>
      </c>
      <c r="AI29" s="92" t="str">
        <f aca="false">CONCATENATE("  ",AG29," ans et ",AH29," mois")</f>
        <v>  0 ans et 0 mois</v>
      </c>
      <c r="AJ29" s="66" t="str">
        <f aca="false">CONCATENATE(D29,AI29)</f>
        <v>  0 ans et 0 mois</v>
      </c>
      <c r="AK29" s="93"/>
      <c r="AL29" s="94"/>
      <c r="AM29" s="94"/>
      <c r="AR29" s="56"/>
    </row>
    <row r="30" customFormat="false" ht="12.75" hidden="false" customHeight="true" outlineLevel="0" collapsed="false">
      <c r="A30" s="6"/>
      <c r="B30" s="27" t="s">
        <v>39</v>
      </c>
      <c r="C30" s="83" t="n">
        <v>18</v>
      </c>
      <c r="D30" s="95"/>
      <c r="E30" s="96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B30" s="89"/>
      <c r="AC30" s="90" t="n">
        <f aca="false">IF(E30&lt;&gt;0,$D$3-E30,0)</f>
        <v>0</v>
      </c>
      <c r="AD30" s="91" t="n">
        <f aca="false">AC30/365</f>
        <v>0</v>
      </c>
      <c r="AE30" s="62"/>
      <c r="AF30" s="62"/>
      <c r="AG30" s="62" t="n">
        <f aca="false">INT(AC30/365)</f>
        <v>0</v>
      </c>
      <c r="AH30" s="62" t="n">
        <f aca="false">INT((AD30-AG30)*12)</f>
        <v>0</v>
      </c>
      <c r="AI30" s="92" t="str">
        <f aca="false">CONCATENATE("  ",AG30," ans et ",AH30," mois")</f>
        <v>  0 ans et 0 mois</v>
      </c>
      <c r="AJ30" s="66" t="str">
        <f aca="false">CONCATENATE(D30,AI30)</f>
        <v>  0 ans et 0 mois</v>
      </c>
      <c r="AK30" s="93"/>
      <c r="AL30" s="94"/>
      <c r="AM30" s="94"/>
      <c r="AR30" s="56"/>
    </row>
    <row r="31" customFormat="false" ht="12.75" hidden="false" customHeight="true" outlineLevel="0" collapsed="false">
      <c r="A31" s="6"/>
      <c r="B31" s="27" t="s">
        <v>39</v>
      </c>
      <c r="C31" s="83" t="n">
        <v>19</v>
      </c>
      <c r="D31" s="95"/>
      <c r="E31" s="96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B31" s="89"/>
      <c r="AC31" s="90" t="n">
        <f aca="false">IF(E31&lt;&gt;0,$D$3-E31,0)</f>
        <v>0</v>
      </c>
      <c r="AD31" s="91" t="n">
        <f aca="false">AC31/365</f>
        <v>0</v>
      </c>
      <c r="AE31" s="62"/>
      <c r="AF31" s="62"/>
      <c r="AG31" s="62" t="n">
        <f aca="false">INT(AC31/365)</f>
        <v>0</v>
      </c>
      <c r="AH31" s="62" t="n">
        <f aca="false">INT((AD31-AG31)*12)</f>
        <v>0</v>
      </c>
      <c r="AI31" s="92" t="str">
        <f aca="false">CONCATENATE("  ",AG31," ans et ",AH31," mois")</f>
        <v>  0 ans et 0 mois</v>
      </c>
      <c r="AJ31" s="66" t="str">
        <f aca="false">CONCATENATE(D31,AI31)</f>
        <v>  0 ans et 0 mois</v>
      </c>
      <c r="AK31" s="93"/>
      <c r="AL31" s="94"/>
      <c r="AM31" s="94"/>
      <c r="AR31" s="56"/>
    </row>
    <row r="32" customFormat="false" ht="12.75" hidden="false" customHeight="true" outlineLevel="0" collapsed="false">
      <c r="A32" s="6"/>
      <c r="B32" s="27" t="s">
        <v>39</v>
      </c>
      <c r="C32" s="83" t="n">
        <v>20</v>
      </c>
      <c r="D32" s="95"/>
      <c r="E32" s="96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2"/>
      <c r="AB32" s="89"/>
      <c r="AC32" s="90" t="n">
        <f aca="false">IF(E32&lt;&gt;0,$D$3-E32,0)</f>
        <v>0</v>
      </c>
      <c r="AD32" s="91" t="n">
        <f aca="false">AC32/365</f>
        <v>0</v>
      </c>
      <c r="AE32" s="62"/>
      <c r="AF32" s="62"/>
      <c r="AG32" s="62" t="n">
        <f aca="false">INT(AC32/365)</f>
        <v>0</v>
      </c>
      <c r="AH32" s="62" t="n">
        <f aca="false">INT((AD32-AG32)*12)</f>
        <v>0</v>
      </c>
      <c r="AI32" s="92" t="str">
        <f aca="false">CONCATENATE("  ",AG32," ans et ",AH32," mois")</f>
        <v>  0 ans et 0 mois</v>
      </c>
      <c r="AJ32" s="66" t="str">
        <f aca="false">CONCATENATE(D32,AI32)</f>
        <v>  0 ans et 0 mois</v>
      </c>
      <c r="AK32" s="93"/>
      <c r="AL32" s="94"/>
      <c r="AM32" s="94"/>
      <c r="AR32" s="56"/>
    </row>
    <row r="33" customFormat="false" ht="12.75" hidden="false" customHeight="true" outlineLevel="0" collapsed="false">
      <c r="A33" s="6"/>
      <c r="B33" s="27" t="s">
        <v>39</v>
      </c>
      <c r="C33" s="83" t="n">
        <v>21</v>
      </c>
      <c r="D33" s="95"/>
      <c r="E33" s="96"/>
      <c r="F33" s="87"/>
      <c r="G33" s="87"/>
      <c r="H33" s="87"/>
      <c r="I33" s="87"/>
      <c r="J33" s="9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3"/>
      <c r="AB33" s="89"/>
      <c r="AC33" s="90" t="n">
        <f aca="false">IF(E33&lt;&gt;0,$D$3-E33,0)</f>
        <v>0</v>
      </c>
      <c r="AD33" s="91" t="n">
        <f aca="false">AC33/365</f>
        <v>0</v>
      </c>
      <c r="AE33" s="62"/>
      <c r="AF33" s="62"/>
      <c r="AG33" s="62" t="n">
        <f aca="false">INT(AC33/365)</f>
        <v>0</v>
      </c>
      <c r="AH33" s="62" t="n">
        <f aca="false">INT((AD33-AG33)*12)</f>
        <v>0</v>
      </c>
      <c r="AI33" s="92" t="str">
        <f aca="false">CONCATENATE("  ",AG33," ans et ",AH33," mois")</f>
        <v>  0 ans et 0 mois</v>
      </c>
      <c r="AJ33" s="66" t="str">
        <f aca="false">CONCATENATE(D33,AI33)</f>
        <v>  0 ans et 0 mois</v>
      </c>
      <c r="AK33" s="93"/>
      <c r="AL33" s="94"/>
      <c r="AM33" s="94"/>
      <c r="AR33" s="56"/>
    </row>
    <row r="34" customFormat="false" ht="12.75" hidden="false" customHeight="true" outlineLevel="0" collapsed="false">
      <c r="A34" s="6"/>
      <c r="B34" s="27" t="s">
        <v>39</v>
      </c>
      <c r="C34" s="83" t="n">
        <v>22</v>
      </c>
      <c r="D34" s="95"/>
      <c r="E34" s="9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B34" s="89"/>
      <c r="AC34" s="90" t="n">
        <f aca="false">IF(E34&lt;&gt;0,$D$3-E34,0)</f>
        <v>0</v>
      </c>
      <c r="AD34" s="91" t="n">
        <f aca="false">AC34/365</f>
        <v>0</v>
      </c>
      <c r="AE34" s="62"/>
      <c r="AF34" s="62"/>
      <c r="AG34" s="62" t="n">
        <f aca="false">INT(AC34/365)</f>
        <v>0</v>
      </c>
      <c r="AH34" s="62" t="n">
        <f aca="false">INT((AD34-AG34)*12)</f>
        <v>0</v>
      </c>
      <c r="AI34" s="92" t="str">
        <f aca="false">CONCATENATE("  ",AG34," ans et ",AH34," mois")</f>
        <v>  0 ans et 0 mois</v>
      </c>
      <c r="AJ34" s="66" t="str">
        <f aca="false">CONCATENATE(D34,AI34)</f>
        <v>  0 ans et 0 mois</v>
      </c>
      <c r="AK34" s="93"/>
      <c r="AL34" s="94"/>
      <c r="AM34" s="94"/>
    </row>
    <row r="35" customFormat="false" ht="12.75" hidden="false" customHeight="true" outlineLevel="0" collapsed="false">
      <c r="A35" s="6"/>
      <c r="B35" s="27" t="s">
        <v>39</v>
      </c>
      <c r="C35" s="83" t="n">
        <v>23</v>
      </c>
      <c r="D35" s="95"/>
      <c r="E35" s="9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B35" s="89"/>
      <c r="AC35" s="90" t="n">
        <f aca="false">IF(E35&lt;&gt;0,$D$3-E35,0)</f>
        <v>0</v>
      </c>
      <c r="AD35" s="91" t="n">
        <f aca="false">AC35/365</f>
        <v>0</v>
      </c>
      <c r="AE35" s="62"/>
      <c r="AF35" s="62"/>
      <c r="AG35" s="62" t="n">
        <f aca="false">INT(AC35/365)</f>
        <v>0</v>
      </c>
      <c r="AH35" s="62" t="n">
        <f aca="false">INT((AD35-AG35)*12)</f>
        <v>0</v>
      </c>
      <c r="AI35" s="92" t="str">
        <f aca="false">CONCATENATE("  ",AG35," ans et ",AH35," mois")</f>
        <v>  0 ans et 0 mois</v>
      </c>
      <c r="AJ35" s="66" t="str">
        <f aca="false">CONCATENATE(D35,AI35)</f>
        <v>  0 ans et 0 mois</v>
      </c>
      <c r="AK35" s="93"/>
      <c r="AL35" s="94"/>
      <c r="AM35" s="94"/>
    </row>
    <row r="36" customFormat="false" ht="12.75" hidden="false" customHeight="true" outlineLevel="0" collapsed="false">
      <c r="A36" s="6"/>
      <c r="B36" s="98" t="s">
        <v>39</v>
      </c>
      <c r="C36" s="84" t="n">
        <v>24</v>
      </c>
      <c r="D36" s="95"/>
      <c r="E36" s="96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B36" s="89"/>
      <c r="AC36" s="90" t="n">
        <f aca="false">IF(E36&lt;&gt;0,$D$3-E36,0)</f>
        <v>0</v>
      </c>
      <c r="AD36" s="91" t="n">
        <f aca="false">AC36/365</f>
        <v>0</v>
      </c>
      <c r="AE36" s="62"/>
      <c r="AF36" s="62"/>
      <c r="AG36" s="62" t="n">
        <f aca="false">INT(AC36/365)</f>
        <v>0</v>
      </c>
      <c r="AH36" s="62" t="n">
        <f aca="false">INT((AD36-AG36)*12)</f>
        <v>0</v>
      </c>
      <c r="AI36" s="92" t="str">
        <f aca="false">CONCATENATE("  ",AG36," ans et ",AH36," mois")</f>
        <v>  0 ans et 0 mois</v>
      </c>
      <c r="AJ36" s="66" t="str">
        <f aca="false">CONCATENATE(D36,AI36)</f>
        <v>  0 ans et 0 mois</v>
      </c>
      <c r="AK36" s="93"/>
      <c r="AL36" s="94"/>
      <c r="AM36" s="94"/>
    </row>
    <row r="37" customFormat="false" ht="12.75" hidden="false" customHeight="true" outlineLevel="0" collapsed="false">
      <c r="A37" s="6"/>
      <c r="B37" s="27" t="s">
        <v>39</v>
      </c>
      <c r="C37" s="83" t="n">
        <v>25</v>
      </c>
      <c r="D37" s="95"/>
      <c r="E37" s="9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B37" s="89"/>
      <c r="AC37" s="90" t="n">
        <f aca="false">IF(E37&lt;&gt;0,$D$3-E37,0)</f>
        <v>0</v>
      </c>
      <c r="AD37" s="91" t="n">
        <f aca="false">AC37/365</f>
        <v>0</v>
      </c>
      <c r="AE37" s="62"/>
      <c r="AF37" s="62"/>
      <c r="AG37" s="62" t="n">
        <f aca="false">INT(AC37/365)</f>
        <v>0</v>
      </c>
      <c r="AH37" s="62" t="n">
        <f aca="false">INT((AD37-AG37)*12)</f>
        <v>0</v>
      </c>
      <c r="AI37" s="92" t="str">
        <f aca="false">CONCATENATE("  ",AG37," ans et ",AH37," mois")</f>
        <v>  0 ans et 0 mois</v>
      </c>
      <c r="AJ37" s="66" t="str">
        <f aca="false">CONCATENATE(D37,AI37)</f>
        <v>  0 ans et 0 mois</v>
      </c>
      <c r="AK37" s="93"/>
      <c r="AL37" s="94"/>
      <c r="AM37" s="94"/>
    </row>
    <row r="38" customFormat="false" ht="12.75" hidden="false" customHeight="true" outlineLevel="0" collapsed="false">
      <c r="A38" s="6"/>
      <c r="B38" s="27" t="s">
        <v>39</v>
      </c>
      <c r="C38" s="83" t="n">
        <v>26</v>
      </c>
      <c r="D38" s="95"/>
      <c r="E38" s="96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B38" s="89"/>
      <c r="AC38" s="90" t="n">
        <f aca="false">IF(E38&lt;&gt;0,$D$3-E38,0)</f>
        <v>0</v>
      </c>
      <c r="AD38" s="91" t="n">
        <f aca="false">AC38/365</f>
        <v>0</v>
      </c>
      <c r="AE38" s="62"/>
      <c r="AF38" s="62"/>
      <c r="AG38" s="62" t="n">
        <f aca="false">INT(AC38/365)</f>
        <v>0</v>
      </c>
      <c r="AH38" s="62" t="n">
        <f aca="false">INT((AD38-AG38)*12)</f>
        <v>0</v>
      </c>
      <c r="AI38" s="92" t="str">
        <f aca="false">CONCATENATE("  ",AG38," ans et ",AH38," mois")</f>
        <v>  0 ans et 0 mois</v>
      </c>
      <c r="AJ38" s="66" t="str">
        <f aca="false">CONCATENATE(D38,AI38)</f>
        <v>  0 ans et 0 mois</v>
      </c>
      <c r="AK38" s="93"/>
      <c r="AL38" s="94"/>
      <c r="AM38" s="94"/>
    </row>
    <row r="39" customFormat="false" ht="12.75" hidden="false" customHeight="true" outlineLevel="0" collapsed="false">
      <c r="A39" s="6"/>
      <c r="B39" s="27" t="s">
        <v>39</v>
      </c>
      <c r="C39" s="83" t="n">
        <v>27</v>
      </c>
      <c r="D39" s="95"/>
      <c r="E39" s="9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B39" s="89"/>
      <c r="AC39" s="90" t="n">
        <f aca="false">IF(E39&lt;&gt;0,$D$3-E39,0)</f>
        <v>0</v>
      </c>
      <c r="AD39" s="91" t="n">
        <f aca="false">AC39/365</f>
        <v>0</v>
      </c>
      <c r="AE39" s="62"/>
      <c r="AF39" s="62"/>
      <c r="AG39" s="62" t="n">
        <f aca="false">INT(AC39/365)</f>
        <v>0</v>
      </c>
      <c r="AH39" s="62" t="n">
        <f aca="false">INT((AD39-AG39)*12)</f>
        <v>0</v>
      </c>
      <c r="AI39" s="92" t="str">
        <f aca="false">CONCATENATE("  ",AG39," ans et ",AH39," mois")</f>
        <v>  0 ans et 0 mois</v>
      </c>
      <c r="AJ39" s="66" t="str">
        <f aca="false">CONCATENATE(D39,AI39)</f>
        <v>  0 ans et 0 mois</v>
      </c>
      <c r="AK39" s="93"/>
      <c r="AL39" s="94"/>
      <c r="AM39" s="94"/>
    </row>
    <row r="40" customFormat="false" ht="12.75" hidden="false" customHeight="true" outlineLevel="0" collapsed="false">
      <c r="A40" s="6"/>
      <c r="B40" s="27" t="s">
        <v>39</v>
      </c>
      <c r="C40" s="83" t="n">
        <v>28</v>
      </c>
      <c r="D40" s="95"/>
      <c r="E40" s="9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B40" s="89"/>
      <c r="AC40" s="90" t="n">
        <f aca="false">IF(E40&lt;&gt;0,$D$3-E40,0)</f>
        <v>0</v>
      </c>
      <c r="AD40" s="91" t="n">
        <f aca="false">AC40/365</f>
        <v>0</v>
      </c>
      <c r="AE40" s="62"/>
      <c r="AF40" s="62"/>
      <c r="AG40" s="62" t="n">
        <f aca="false">INT(AC40/365)</f>
        <v>0</v>
      </c>
      <c r="AH40" s="62" t="n">
        <f aca="false">INT((AD40-AG40)*12)</f>
        <v>0</v>
      </c>
      <c r="AI40" s="92" t="str">
        <f aca="false">CONCATENATE("  ",AG40," ans et ",AH40," mois")</f>
        <v>  0 ans et 0 mois</v>
      </c>
      <c r="AJ40" s="66" t="str">
        <f aca="false">CONCATENATE(D40,AI40)</f>
        <v>  0 ans et 0 mois</v>
      </c>
      <c r="AK40" s="93"/>
      <c r="AL40" s="94"/>
      <c r="AM40" s="94"/>
    </row>
    <row r="41" customFormat="false" ht="12.75" hidden="false" customHeight="true" outlineLevel="0" collapsed="false">
      <c r="A41" s="6"/>
      <c r="B41" s="27" t="s">
        <v>39</v>
      </c>
      <c r="C41" s="83" t="n">
        <v>29</v>
      </c>
      <c r="D41" s="95"/>
      <c r="E41" s="9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B41" s="89"/>
      <c r="AC41" s="90" t="n">
        <f aca="false">IF(E41&lt;&gt;0,$D$3-E41,0)</f>
        <v>0</v>
      </c>
      <c r="AD41" s="91" t="n">
        <f aca="false">AC41/365</f>
        <v>0</v>
      </c>
      <c r="AE41" s="62"/>
      <c r="AF41" s="62"/>
      <c r="AG41" s="62" t="n">
        <f aca="false">INT(AC41/365)</f>
        <v>0</v>
      </c>
      <c r="AH41" s="62" t="n">
        <f aca="false">INT((AD41-AG41)*12)</f>
        <v>0</v>
      </c>
      <c r="AI41" s="92" t="str">
        <f aca="false">CONCATENATE("  ",AG41," ans et ",AH41," mois")</f>
        <v>  0 ans et 0 mois</v>
      </c>
      <c r="AJ41" s="66" t="str">
        <f aca="false">CONCATENATE(D41,AI41)</f>
        <v>  0 ans et 0 mois</v>
      </c>
      <c r="AK41" s="93"/>
      <c r="AL41" s="94"/>
      <c r="AM41" s="94"/>
    </row>
    <row r="42" customFormat="false" ht="12.75" hidden="false" customHeight="true" outlineLevel="0" collapsed="false">
      <c r="A42" s="6"/>
      <c r="B42" s="27" t="s">
        <v>39</v>
      </c>
      <c r="C42" s="83" t="n">
        <v>30</v>
      </c>
      <c r="D42" s="95"/>
      <c r="E42" s="96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B42" s="89"/>
      <c r="AC42" s="90" t="n">
        <f aca="false">IF(E42&lt;&gt;0,$D$3-E42,0)</f>
        <v>0</v>
      </c>
      <c r="AD42" s="91" t="n">
        <f aca="false">AC42/365</f>
        <v>0</v>
      </c>
      <c r="AE42" s="62"/>
      <c r="AF42" s="62"/>
      <c r="AG42" s="62" t="n">
        <f aca="false">INT(AC42/365)</f>
        <v>0</v>
      </c>
      <c r="AH42" s="62" t="n">
        <f aca="false">INT((AD42-AG42)*12)</f>
        <v>0</v>
      </c>
      <c r="AI42" s="92" t="str">
        <f aca="false">CONCATENATE("  ",AG42," ans et ",AH42," mois")</f>
        <v>  0 ans et 0 mois</v>
      </c>
      <c r="AJ42" s="66" t="str">
        <f aca="false">CONCATENATE(D42,AI42)</f>
        <v>  0 ans et 0 mois</v>
      </c>
      <c r="AK42" s="93"/>
      <c r="AL42" s="94"/>
      <c r="AM42" s="94"/>
    </row>
    <row r="43" customFormat="false" ht="12.75" hidden="false" customHeight="true" outlineLevel="0" collapsed="false">
      <c r="A43" s="6"/>
      <c r="B43" s="27" t="s">
        <v>39</v>
      </c>
      <c r="C43" s="83" t="n">
        <v>31</v>
      </c>
      <c r="D43" s="95"/>
      <c r="E43" s="96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B43" s="89"/>
      <c r="AC43" s="90" t="n">
        <f aca="false">IF(E43&lt;&gt;0,$D$3-E43,0)</f>
        <v>0</v>
      </c>
      <c r="AD43" s="91" t="n">
        <f aca="false">AC43/365</f>
        <v>0</v>
      </c>
      <c r="AE43" s="62"/>
      <c r="AF43" s="62"/>
      <c r="AG43" s="62" t="n">
        <f aca="false">INT(AC43/365)</f>
        <v>0</v>
      </c>
      <c r="AH43" s="62" t="n">
        <f aca="false">INT((AD43-AG43)*12)</f>
        <v>0</v>
      </c>
      <c r="AI43" s="92" t="str">
        <f aca="false">CONCATENATE("  ",AG43," ans et ",AH43," mois")</f>
        <v>  0 ans et 0 mois</v>
      </c>
      <c r="AJ43" s="66" t="str">
        <f aca="false">CONCATENATE(D43,AI43)</f>
        <v>  0 ans et 0 mois</v>
      </c>
      <c r="AK43" s="93"/>
      <c r="AL43" s="94"/>
      <c r="AM43" s="94"/>
    </row>
    <row r="44" customFormat="false" ht="12.75" hidden="false" customHeight="true" outlineLevel="0" collapsed="false">
      <c r="A44" s="6"/>
      <c r="B44" s="27" t="s">
        <v>39</v>
      </c>
      <c r="C44" s="83" t="n">
        <v>32</v>
      </c>
      <c r="D44" s="99"/>
      <c r="E44" s="100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B44" s="89"/>
      <c r="AC44" s="101" t="n">
        <f aca="false">IF(E44&lt;&gt;0,$D$3-E44,0)</f>
        <v>0</v>
      </c>
      <c r="AD44" s="102" t="n">
        <f aca="false">AC44/365</f>
        <v>0</v>
      </c>
      <c r="AE44" s="103"/>
      <c r="AF44" s="103"/>
      <c r="AG44" s="103" t="n">
        <f aca="false">INT(AC44/365)</f>
        <v>0</v>
      </c>
      <c r="AH44" s="103" t="n">
        <f aca="false">INT((AD44-AG44)*12)</f>
        <v>0</v>
      </c>
      <c r="AI44" s="104" t="str">
        <f aca="false">CONCATENATE("  ",AG44," ans et ",AH44," mois")</f>
        <v>  0 ans et 0 mois</v>
      </c>
      <c r="AJ44" s="105" t="str">
        <f aca="false">CONCATENATE(D44,AI44)</f>
        <v>  0 ans et 0 mois</v>
      </c>
      <c r="AK44" s="93"/>
      <c r="AL44" s="94"/>
      <c r="AM44" s="94"/>
    </row>
    <row r="45" customFormat="false" ht="13.5" hidden="false" customHeight="false" outlineLevel="0" collapsed="false">
      <c r="A45" s="32"/>
      <c r="E45" s="93"/>
      <c r="F45" s="93"/>
      <c r="G45" s="93"/>
      <c r="H45" s="93"/>
      <c r="I45" s="93"/>
      <c r="AC45" s="94"/>
      <c r="AF45" s="20"/>
      <c r="AK45" s="93"/>
    </row>
    <row r="46" customFormat="false" ht="12.75" hidden="false" customHeight="false" outlineLevel="0" collapsed="false">
      <c r="E46" s="106"/>
      <c r="F46" s="93"/>
      <c r="G46" s="93"/>
      <c r="H46" s="93"/>
      <c r="I46" s="93"/>
      <c r="AC46" s="94"/>
      <c r="AF46" s="20"/>
      <c r="AK46" s="93"/>
    </row>
    <row r="47" customFormat="false" ht="12.75" hidden="false" customHeight="false" outlineLevel="0" collapsed="false">
      <c r="E47" s="107"/>
      <c r="F47" s="93"/>
      <c r="G47" s="93"/>
      <c r="H47" s="93"/>
      <c r="I47" s="93"/>
      <c r="AC47" s="94"/>
      <c r="AF47" s="20"/>
      <c r="AK47" s="93"/>
    </row>
    <row r="48" customFormat="false" ht="12.75" hidden="false" customHeight="false" outlineLevel="0" collapsed="false">
      <c r="E48" s="108"/>
      <c r="F48" s="93"/>
      <c r="G48" s="93"/>
      <c r="H48" s="93"/>
      <c r="I48" s="93"/>
      <c r="AC48" s="94"/>
      <c r="AF48" s="20"/>
      <c r="AK48" s="93"/>
    </row>
    <row r="49" customFormat="false" ht="12.75" hidden="false" customHeight="false" outlineLevel="0" collapsed="false">
      <c r="E49" s="93"/>
      <c r="F49" s="93"/>
      <c r="G49" s="93"/>
      <c r="H49" s="93"/>
      <c r="I49" s="93"/>
      <c r="AC49" s="94"/>
      <c r="AF49" s="20"/>
      <c r="AK49" s="93"/>
    </row>
    <row r="50" customFormat="false" ht="12.75" hidden="false" customHeight="false" outlineLevel="0" collapsed="false">
      <c r="E50" s="93"/>
      <c r="F50" s="93"/>
      <c r="G50" s="93"/>
      <c r="H50" s="93"/>
      <c r="I50" s="93"/>
      <c r="AC50" s="94"/>
      <c r="AF50" s="20"/>
      <c r="AK50" s="93"/>
    </row>
    <row r="51" customFormat="false" ht="12.75" hidden="false" customHeight="false" outlineLevel="0" collapsed="false">
      <c r="E51" s="93"/>
      <c r="F51" s="93"/>
      <c r="G51" s="93"/>
      <c r="H51" s="93"/>
      <c r="I51" s="93"/>
      <c r="AC51" s="94"/>
      <c r="AF51" s="20"/>
      <c r="AK51" s="93"/>
    </row>
    <row r="52" customFormat="false" ht="12.75" hidden="false" customHeight="false" outlineLevel="0" collapsed="false">
      <c r="D52" s="107"/>
      <c r="E52" s="93"/>
      <c r="F52" s="93"/>
      <c r="G52" s="93"/>
      <c r="H52" s="93"/>
      <c r="I52" s="93"/>
      <c r="AC52" s="94"/>
      <c r="AF52" s="20"/>
      <c r="AK52" s="93"/>
    </row>
    <row r="53" customFormat="false" ht="12.75" hidden="false" customHeight="false" outlineLevel="0" collapsed="false">
      <c r="E53" s="93"/>
      <c r="F53" s="93"/>
      <c r="G53" s="93"/>
      <c r="H53" s="93"/>
      <c r="I53" s="93"/>
      <c r="AC53" s="94"/>
      <c r="AK53" s="93"/>
    </row>
    <row r="54" customFormat="false" ht="12.75" hidden="false" customHeight="false" outlineLevel="0" collapsed="false">
      <c r="E54" s="93"/>
      <c r="F54" s="93"/>
      <c r="G54" s="93"/>
      <c r="H54" s="93"/>
      <c r="I54" s="93"/>
      <c r="AC54" s="94"/>
      <c r="AK54" s="93"/>
    </row>
    <row r="55" customFormat="false" ht="12.75" hidden="false" customHeight="false" outlineLevel="0" collapsed="false">
      <c r="E55" s="93"/>
      <c r="F55" s="93"/>
      <c r="G55" s="93"/>
      <c r="H55" s="93"/>
      <c r="I55" s="93"/>
      <c r="AC55" s="94"/>
      <c r="AK55" s="93"/>
    </row>
    <row r="56" customFormat="false" ht="12.75" hidden="false" customHeight="false" outlineLevel="0" collapsed="false">
      <c r="E56" s="93"/>
      <c r="F56" s="93"/>
      <c r="G56" s="93"/>
      <c r="H56" s="93"/>
      <c r="I56" s="93"/>
      <c r="AC56" s="94"/>
      <c r="AK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AC57" s="94"/>
      <c r="AK57" s="93"/>
    </row>
    <row r="58" customFormat="false" ht="12.75" hidden="false" customHeight="false" outlineLevel="0" collapsed="false">
      <c r="AC58" s="94"/>
      <c r="AK58" s="93"/>
    </row>
    <row r="59" customFormat="false" ht="12.75" hidden="false" customHeight="false" outlineLevel="0" collapsed="false">
      <c r="AC59" s="94"/>
      <c r="AK59" s="93"/>
    </row>
    <row r="60" customFormat="false" ht="12.75" hidden="false" customHeight="false" outlineLevel="0" collapsed="false">
      <c r="AC60" s="94"/>
      <c r="AK60" s="93"/>
    </row>
    <row r="61" customFormat="false" ht="12.75" hidden="false" customHeight="false" outlineLevel="0" collapsed="false">
      <c r="AC61" s="94"/>
      <c r="AK61" s="93"/>
    </row>
    <row r="62" customFormat="false" ht="12.75" hidden="false" customHeight="false" outlineLevel="0" collapsed="false">
      <c r="AC62" s="94"/>
      <c r="AK62" s="93"/>
    </row>
    <row r="63" customFormat="false" ht="12.75" hidden="false" customHeight="false" outlineLevel="0" collapsed="false">
      <c r="AC63" s="94"/>
    </row>
    <row r="64" customFormat="false" ht="12.75" hidden="false" customHeight="false" outlineLevel="0" collapsed="false">
      <c r="AC64" s="94"/>
    </row>
    <row r="65" customFormat="false" ht="12.75" hidden="false" customHeight="false" outlineLevel="0" collapsed="false">
      <c r="AC65" s="94"/>
    </row>
    <row r="66" customFormat="false" ht="12.75" hidden="false" customHeight="false" outlineLevel="0" collapsed="false">
      <c r="AC66" s="94"/>
    </row>
    <row r="67" customFormat="false" ht="12.75" hidden="false" customHeight="false" outlineLevel="0" collapsed="false">
      <c r="AC67" s="94"/>
    </row>
    <row r="68" customFormat="false" ht="12.75" hidden="false" customHeight="false" outlineLevel="0" collapsed="false">
      <c r="AC68" s="94"/>
    </row>
    <row r="69" customFormat="false" ht="12.75" hidden="false" customHeight="false" outlineLevel="0" collapsed="false">
      <c r="AC69" s="94"/>
    </row>
    <row r="70" customFormat="false" ht="12.75" hidden="false" customHeight="false" outlineLevel="0" collapsed="false">
      <c r="AC70" s="94"/>
    </row>
    <row r="71" customFormat="false" ht="12.75" hidden="false" customHeight="false" outlineLevel="0" collapsed="false">
      <c r="AC71" s="94"/>
    </row>
    <row r="72" customFormat="false" ht="12.75" hidden="false" customHeight="false" outlineLevel="0" collapsed="false">
      <c r="AC72" s="94"/>
    </row>
    <row r="73" customFormat="false" ht="12.75" hidden="false" customHeight="false" outlineLevel="0" collapsed="false">
      <c r="AC73" s="94"/>
    </row>
    <row r="74" customFormat="false" ht="12.75" hidden="false" customHeight="false" outlineLevel="0" collapsed="false">
      <c r="AC74" s="94"/>
    </row>
    <row r="75" customFormat="false" ht="12.75" hidden="false" customHeight="false" outlineLevel="0" collapsed="false">
      <c r="AC7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1:12:17Z</dcterms:created>
  <dc:creator>Dominique Pernoux</dc:creator>
  <dc:description/>
  <dc:language>en-US</dc:language>
  <cp:lastModifiedBy>Dominique Pernoux</cp:lastModifiedBy>
  <cp:lastPrinted>2005-12-15T19:05:41Z</cp:lastPrinted>
  <dcterms:modified xsi:type="dcterms:W3CDTF">2006-06-16T12:10:00Z</dcterms:modified>
  <cp:revision>0</cp:revision>
  <dc:subject/>
  <dc:title/>
</cp:coreProperties>
</file>